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legungsplan Beispiel" sheetId="1" state="visible" r:id="rId2"/>
    <sheet name="Belegungsplan" sheetId="2" state="visible" r:id="rId3"/>
  </sheets>
  <definedNames>
    <definedName function="false" hidden="false" localSheetId="1" name="_xlnm.Print_Area" vbProcedure="false">Belegungsplan!$B:$U</definedName>
    <definedName function="false" hidden="false" localSheetId="1" name="_xlnm.Print_Titles" vbProcedure="false">Belegungsplan!$8:$9</definedName>
    <definedName function="false" hidden="false" localSheetId="0" name="_xlnm.Print_Area" vbProcedure="false">'Belegungsplan Beispiel'!$B:$U</definedName>
    <definedName function="false" hidden="false" localSheetId="0" name="_xlnm.Print_Titles" vbProcedure="false">'Belegungsplan Beispiel'!$8:$9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60">
  <si>
    <t xml:space="preserve">Belegungsplan</t>
  </si>
  <si>
    <t xml:space="preserve">Kirchengemeinde</t>
  </si>
  <si>
    <t xml:space="preserve">Pfarrgemeinde</t>
  </si>
  <si>
    <t xml:space="preserve">Beispielgemeinde</t>
  </si>
  <si>
    <t xml:space="preserve">Straße, Haus-Nr.</t>
  </si>
  <si>
    <t xml:space="preserve">PLZ, Ort</t>
  </si>
  <si>
    <t xml:space="preserve">Kirchstraße 1</t>
  </si>
  <si>
    <t xml:space="preserve">12345 Lippe</t>
  </si>
  <si>
    <t xml:space="preserve">Jahr</t>
  </si>
  <si>
    <t xml:space="preserve">2022</t>
  </si>
  <si>
    <t xml:space="preserve">SUMME</t>
  </si>
  <si>
    <t xml:space="preserve">Belegungstage/ Wo.</t>
  </si>
  <si>
    <r>
      <rPr>
        <b val="true"/>
        <sz val="9"/>
        <color rgb="FF993300"/>
        <rFont val="Calibri"/>
        <family val="2"/>
      </rPr>
      <t xml:space="preserve">Hier bitte </t>
    </r>
    <r>
      <rPr>
        <b val="true"/>
        <u val="single"/>
        <sz val="9"/>
        <color rgb="FF993300"/>
        <rFont val="Calibri"/>
        <family val="2"/>
      </rPr>
      <t xml:space="preserve">ZUERST</t>
    </r>
    <r>
      <rPr>
        <b val="true"/>
        <sz val="9"/>
        <color rgb="FF993300"/>
        <rFont val="Calibri"/>
        <family val="2"/>
      </rPr>
      <t xml:space="preserve">  alle notwendigen Räume eintragen!
</t>
    </r>
  </si>
  <si>
    <t xml:space="preserve">AUSWERTUNG</t>
  </si>
  <si>
    <t xml:space="preserve">Gruppe / Veranstaltung</t>
  </si>
  <si>
    <t xml:space="preserve">Raum</t>
  </si>
  <si>
    <t xml:space="preserve">x-mal wöchentlich</t>
  </si>
  <si>
    <t xml:space="preserve">alle x Wochen</t>
  </si>
  <si>
    <t xml:space="preserve">monatlich</t>
  </si>
  <si>
    <t xml:space="preserve">x-mal jährlich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Uhrzeit       (von)</t>
  </si>
  <si>
    <t xml:space="preserve">Uhrzeit       (bis)</t>
  </si>
  <si>
    <t xml:space="preserve">Dauer [Stunden]</t>
  </si>
  <si>
    <t xml:space="preserve">Teilnehmer zahl</t>
  </si>
  <si>
    <t xml:space="preserve">Belegungsstd./Wo.</t>
  </si>
  <si>
    <t xml:space="preserve">Nutzer/ Wo.</t>
  </si>
  <si>
    <t xml:space="preserve">Entgeld / Jahr [€]</t>
  </si>
  <si>
    <t xml:space="preserve">Belegungsstunde
pro Woche</t>
  </si>
  <si>
    <t xml:space="preserve">Nutzer
pro Woche</t>
  </si>
  <si>
    <t xml:space="preserve">Entgeld
 pro Jahr [€]</t>
  </si>
  <si>
    <t xml:space="preserve">Senioren-Cafe</t>
  </si>
  <si>
    <t xml:space="preserve">Saal</t>
  </si>
  <si>
    <t xml:space="preserve">X</t>
  </si>
  <si>
    <t xml:space="preserve">Posaunen-Chor</t>
  </si>
  <si>
    <t xml:space="preserve">Chor-Raum</t>
  </si>
  <si>
    <t xml:space="preserve">Männer-Chor</t>
  </si>
  <si>
    <t xml:space="preserve">Jugendraum</t>
  </si>
  <si>
    <t xml:space="preserve">Konfi</t>
  </si>
  <si>
    <t xml:space="preserve">-</t>
  </si>
  <si>
    <t xml:space="preserve">Bespr.Raum</t>
  </si>
  <si>
    <t xml:space="preserve">Teamer-Treff</t>
  </si>
  <si>
    <t xml:space="preserve">Raum 5</t>
  </si>
  <si>
    <t xml:space="preserve">Suppensonntag</t>
  </si>
  <si>
    <t xml:space="preserve">Raum 6</t>
  </si>
  <si>
    <t xml:space="preserve">Kirchenvorstand</t>
  </si>
  <si>
    <t xml:space="preserve">KV-Bespr.R.</t>
  </si>
  <si>
    <t xml:space="preserve">Raum 7</t>
  </si>
  <si>
    <t xml:space="preserve">Raum 8</t>
  </si>
  <si>
    <t xml:space="preserve">Raum 9</t>
  </si>
  <si>
    <t xml:space="preserve">Raum 10</t>
  </si>
  <si>
    <t xml:space="preserve">Raum 2</t>
  </si>
  <si>
    <t xml:space="preserve">Raum 3</t>
  </si>
  <si>
    <t xml:space="preserve">Raum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"/>
    <numFmt numFmtId="170" formatCode="0"/>
    <numFmt numFmtId="171" formatCode="#,##0.00&quot; €&quot;"/>
    <numFmt numFmtId="172" formatCode="h:mm;@"/>
    <numFmt numFmtId="173" formatCode="#,##0.00&quot; h/Wo&quot;"/>
    <numFmt numFmtId="174" formatCode="#,##0"/>
    <numFmt numFmtId="175" formatCode="_-* #,##0.00&quot; €&quot;_-;\-* #,##0.00&quot; €&quot;_-;_-* \-??&quot; €&quot;_-;_-@_-"/>
  </numFmts>
  <fonts count="19">
    <font>
      <sz val="10"/>
      <color rgb="FF000000"/>
      <name val="TheSans B5 Plai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7"/>
      <color rgb="FF000000"/>
      <name val="TheSans B4 SemiLight"/>
      <family val="2"/>
    </font>
    <font>
      <sz val="9"/>
      <color rgb="FF000000"/>
      <name val="Calibri"/>
      <family val="2"/>
    </font>
    <font>
      <sz val="9"/>
      <color rgb="FF99CC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993300"/>
      <name val="Calibri"/>
      <family val="2"/>
    </font>
    <font>
      <b val="true"/>
      <u val="single"/>
      <sz val="9"/>
      <color rgb="FF9933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  <dxfs count="2">
    <dxf>
      <font>
        <name val="TheSans B5 Plain"/>
        <family val="2"/>
        <color rgb="FFFFFFFF"/>
      </font>
    </dxf>
    <dxf>
      <font>
        <name val="TheSans B5 Plain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8640</xdr:colOff>
      <xdr:row>8</xdr:row>
      <xdr:rowOff>588960</xdr:rowOff>
    </xdr:from>
    <xdr:to>
      <xdr:col>22</xdr:col>
      <xdr:colOff>838080</xdr:colOff>
      <xdr:row>8</xdr:row>
      <xdr:rowOff>1133280</xdr:rowOff>
    </xdr:to>
    <xdr:sp>
      <xdr:nvSpPr>
        <xdr:cNvPr id="0" name="Pfeil nach unten 1"/>
        <xdr:cNvSpPr/>
      </xdr:nvSpPr>
      <xdr:spPr>
        <a:xfrm>
          <a:off x="9641160" y="2246400"/>
          <a:ext cx="559440" cy="544320"/>
        </a:xfrm>
        <a:prstGeom prst="downArrow">
          <a:avLst>
            <a:gd name="adj1" fmla="val 50000"/>
            <a:gd name="adj2" fmla="val 50000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8640</xdr:colOff>
      <xdr:row>8</xdr:row>
      <xdr:rowOff>588960</xdr:rowOff>
    </xdr:from>
    <xdr:to>
      <xdr:col>22</xdr:col>
      <xdr:colOff>838080</xdr:colOff>
      <xdr:row>8</xdr:row>
      <xdr:rowOff>1133280</xdr:rowOff>
    </xdr:to>
    <xdr:sp>
      <xdr:nvSpPr>
        <xdr:cNvPr id="1" name="Pfeil nach unten 1"/>
        <xdr:cNvSpPr/>
      </xdr:nvSpPr>
      <xdr:spPr>
        <a:xfrm>
          <a:off x="9641160" y="2246400"/>
          <a:ext cx="559440" cy="544320"/>
        </a:xfrm>
        <a:prstGeom prst="downArrow">
          <a:avLst>
            <a:gd name="adj1" fmla="val 50000"/>
            <a:gd name="adj2" fmla="val 50000"/>
          </a:avLst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3" activeCellId="0" sqref="W3"/>
    </sheetView>
  </sheetViews>
  <sheetFormatPr defaultColWidth="3.70312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3" min="2" style="2" width="16.7"/>
    <col collapsed="false" customWidth="false" hidden="false" outlineLevel="0" max="5" min="4" style="3" width="3.7"/>
    <col collapsed="false" customWidth="false" hidden="false" outlineLevel="0" max="14" min="6" style="4" width="3.7"/>
    <col collapsed="false" customWidth="true" hidden="false" outlineLevel="0" max="16" min="15" style="4" width="5.7"/>
    <col collapsed="false" customWidth="true" hidden="false" outlineLevel="0" max="17" min="17" style="2" width="7.7"/>
    <col collapsed="false" customWidth="true" hidden="false" outlineLevel="0" max="18" min="18" style="2" width="5.7"/>
    <col collapsed="false" customWidth="true" hidden="false" outlineLevel="0" max="20" min="19" style="2" width="8.28"/>
    <col collapsed="false" customWidth="true" hidden="false" outlineLevel="0" max="21" min="21" style="2" width="11.42"/>
    <col collapsed="false" customWidth="true" hidden="false" outlineLevel="0" max="22" min="22" style="2" width="2.42"/>
    <col collapsed="false" customWidth="true" hidden="false" outlineLevel="0" max="23" min="23" style="5" width="15.28"/>
    <col collapsed="false" customWidth="true" hidden="false" outlineLevel="0" max="24" min="24" style="5" width="13.85"/>
    <col collapsed="false" customWidth="true" hidden="false" outlineLevel="0" max="25" min="25" style="5" width="9.28"/>
    <col collapsed="false" customWidth="true" hidden="false" outlineLevel="0" max="26" min="26" style="5" width="12.28"/>
    <col collapsed="false" customWidth="true" hidden="false" outlineLevel="0" max="248" min="27" style="5" width="11.56"/>
    <col collapsed="false" customWidth="true" hidden="false" outlineLevel="0" max="249" min="249" style="5" width="3.99"/>
    <col collapsed="false" customWidth="true" hidden="false" outlineLevel="0" max="251" min="250" style="5" width="16.7"/>
    <col collapsed="false" customWidth="false" hidden="false" outlineLevel="0" max="257" min="252" style="5" width="3.7"/>
  </cols>
  <sheetData>
    <row r="1" customFormat="false" ht="18.75" hidden="false" customHeight="false" outlineLevel="0" collapsed="false">
      <c r="A1" s="1" t="n">
        <v>1</v>
      </c>
      <c r="B1" s="6" t="s">
        <v>0</v>
      </c>
      <c r="D1" s="7" t="str">
        <f aca="false">IF(U6="","",U6)</f>
        <v>2022</v>
      </c>
      <c r="E1" s="7"/>
      <c r="F1" s="7"/>
      <c r="G1" s="7"/>
      <c r="S1" s="5"/>
      <c r="T1" s="5"/>
      <c r="U1" s="8"/>
    </row>
    <row r="2" customFormat="false" ht="18.75" hidden="false" customHeight="false" outlineLevel="0" collapsed="false">
      <c r="B2" s="6"/>
      <c r="S2" s="3"/>
      <c r="T2" s="3"/>
      <c r="U2" s="9"/>
    </row>
    <row r="3" customFormat="false" ht="15" hidden="false" customHeight="false" outlineLevel="0" collapsed="false">
      <c r="B3" s="10" t="s">
        <v>1</v>
      </c>
      <c r="C3" s="11"/>
      <c r="D3" s="12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" t="n">
        <v>2</v>
      </c>
      <c r="B4" s="15" t="s">
        <v>3</v>
      </c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B5" s="17" t="s">
        <v>4</v>
      </c>
      <c r="C5" s="18"/>
      <c r="D5" s="19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.75" hidden="false" customHeight="false" outlineLevel="0" collapsed="false">
      <c r="A6" s="1" t="n">
        <v>5</v>
      </c>
      <c r="B6" s="22" t="s">
        <v>6</v>
      </c>
      <c r="C6" s="22"/>
      <c r="D6" s="22"/>
      <c r="E6" s="22"/>
      <c r="F6" s="23" t="s">
        <v>7</v>
      </c>
      <c r="G6" s="23"/>
      <c r="H6" s="23"/>
      <c r="I6" s="23"/>
      <c r="J6" s="23"/>
      <c r="K6" s="23"/>
      <c r="L6" s="23"/>
      <c r="M6" s="23"/>
      <c r="N6" s="23"/>
      <c r="O6" s="23"/>
      <c r="P6" s="23"/>
      <c r="S6" s="24" t="s">
        <v>8</v>
      </c>
      <c r="T6" s="25"/>
      <c r="U6" s="26" t="s">
        <v>9</v>
      </c>
    </row>
    <row r="7" customFormat="false" ht="15.75" hidden="false" customHeight="false" outlineLevel="0" collapsed="false">
      <c r="B7" s="27"/>
    </row>
    <row r="8" customFormat="false" ht="15.75" hidden="false" customHeight="true" outlineLevel="0" collapsed="false">
      <c r="B8" s="28" t="s">
        <v>10</v>
      </c>
      <c r="C8" s="24"/>
      <c r="D8" s="29"/>
      <c r="E8" s="29"/>
      <c r="F8" s="29"/>
      <c r="G8" s="29"/>
      <c r="H8" s="29" t="s">
        <v>11</v>
      </c>
      <c r="I8" s="29"/>
      <c r="J8" s="29"/>
      <c r="K8" s="29"/>
      <c r="L8" s="29"/>
      <c r="M8" s="30" t="n">
        <f aca="false">O147</f>
        <v>6</v>
      </c>
      <c r="N8" s="30"/>
      <c r="O8" s="31"/>
      <c r="P8" s="31"/>
      <c r="Q8" s="31"/>
      <c r="R8" s="31"/>
      <c r="S8" s="32" t="n">
        <f aca="false">SUM(S10:S146)</f>
        <v>19.3461538461538</v>
      </c>
      <c r="T8" s="33" t="n">
        <f aca="false">SUM(T10:T146)</f>
        <v>204.5</v>
      </c>
      <c r="U8" s="34" t="n">
        <f aca="false">SUM(U10:U146)</f>
        <v>0</v>
      </c>
      <c r="W8" s="35" t="s">
        <v>12</v>
      </c>
      <c r="X8" s="36" t="s">
        <v>13</v>
      </c>
      <c r="Y8" s="36"/>
      <c r="Z8" s="36"/>
      <c r="AA8" s="37"/>
    </row>
    <row r="9" customFormat="false" ht="89.25" hidden="false" customHeight="true" outlineLevel="0" collapsed="false">
      <c r="B9" s="38" t="s">
        <v>14</v>
      </c>
      <c r="C9" s="39" t="s">
        <v>15</v>
      </c>
      <c r="D9" s="40" t="s">
        <v>16</v>
      </c>
      <c r="E9" s="41" t="s">
        <v>17</v>
      </c>
      <c r="F9" s="42" t="s">
        <v>18</v>
      </c>
      <c r="G9" s="43" t="s">
        <v>19</v>
      </c>
      <c r="H9" s="44" t="s">
        <v>20</v>
      </c>
      <c r="I9" s="44" t="s">
        <v>21</v>
      </c>
      <c r="J9" s="44" t="s">
        <v>22</v>
      </c>
      <c r="K9" s="44" t="s">
        <v>23</v>
      </c>
      <c r="L9" s="44" t="s">
        <v>24</v>
      </c>
      <c r="M9" s="44" t="s">
        <v>25</v>
      </c>
      <c r="N9" s="44" t="s">
        <v>26</v>
      </c>
      <c r="O9" s="45" t="s">
        <v>27</v>
      </c>
      <c r="P9" s="46" t="s">
        <v>28</v>
      </c>
      <c r="Q9" s="47" t="s">
        <v>29</v>
      </c>
      <c r="R9" s="48" t="s">
        <v>30</v>
      </c>
      <c r="S9" s="49" t="s">
        <v>31</v>
      </c>
      <c r="T9" s="50" t="s">
        <v>32</v>
      </c>
      <c r="U9" s="51" t="s">
        <v>33</v>
      </c>
      <c r="V9" s="52"/>
      <c r="W9" s="35"/>
      <c r="X9" s="53" t="s">
        <v>34</v>
      </c>
      <c r="Y9" s="54" t="s">
        <v>35</v>
      </c>
      <c r="Z9" s="55" t="s">
        <v>36</v>
      </c>
      <c r="AA9" s="56"/>
      <c r="AB9" s="57"/>
      <c r="AC9" s="58"/>
    </row>
    <row r="10" customFormat="false" ht="15" hidden="false" customHeight="false" outlineLevel="0" collapsed="false">
      <c r="A10" s="1" t="n">
        <v>6</v>
      </c>
      <c r="B10" s="59" t="s">
        <v>37</v>
      </c>
      <c r="C10" s="59" t="s">
        <v>38</v>
      </c>
      <c r="D10" s="60" t="n">
        <v>2</v>
      </c>
      <c r="E10" s="61"/>
      <c r="F10" s="62"/>
      <c r="G10" s="63"/>
      <c r="H10" s="64" t="s">
        <v>39</v>
      </c>
      <c r="I10" s="65"/>
      <c r="J10" s="65" t="s">
        <v>39</v>
      </c>
      <c r="K10" s="65"/>
      <c r="L10" s="65"/>
      <c r="M10" s="65"/>
      <c r="N10" s="63"/>
      <c r="O10" s="66" t="n">
        <v>0.791666666666667</v>
      </c>
      <c r="P10" s="67" t="n">
        <v>0.833333333333333</v>
      </c>
      <c r="Q10" s="68" t="n">
        <f aca="false">(P10-O10+IF(P10&lt;O10,1,0))*24</f>
        <v>1</v>
      </c>
      <c r="R10" s="69" t="n">
        <v>35</v>
      </c>
      <c r="S10" s="70" t="n">
        <f aca="false">IF($D10&lt;&gt;"-",$D10*Q10,IF($E10&gt;0,Q10/$E10,IF($F10="X",Q10/4,IF($G10&gt;0,$G10*Q10/52,0))))</f>
        <v>2</v>
      </c>
      <c r="T10" s="68" t="n">
        <f aca="false">IF($D10&lt;&gt;"-",$D10*R10,IF($E10&gt;0,R10/$E10,IF($F10="X",R10/4,IF($G10&gt;0,$G10*R10/52,0))))</f>
        <v>70</v>
      </c>
      <c r="U10" s="71"/>
      <c r="W10" s="72" t="s">
        <v>38</v>
      </c>
      <c r="X10" s="73" t="n">
        <f aca="false">SUMIF($C$10:$C$150,$W$10:$W$19,$S$10:$S$150)</f>
        <v>2.80769230769231</v>
      </c>
      <c r="Y10" s="74" t="n">
        <f aca="false">SUMIF($C$10:$C$146,$W$10:$W$19,$T$10:$T$146)</f>
        <v>93.0769230769231</v>
      </c>
      <c r="Z10" s="75" t="n">
        <f aca="false">SUMIF($C$10:$C$146,$W$10:$W$19,$U$10:$U$146)</f>
        <v>0</v>
      </c>
      <c r="AA10" s="76"/>
      <c r="AB10" s="77"/>
      <c r="AC10" s="77"/>
    </row>
    <row r="11" customFormat="false" ht="15" hidden="false" customHeight="false" outlineLevel="0" collapsed="false">
      <c r="A11" s="1" t="n">
        <v>7</v>
      </c>
      <c r="B11" s="59" t="s">
        <v>40</v>
      </c>
      <c r="C11" s="59" t="s">
        <v>41</v>
      </c>
      <c r="D11" s="60" t="n">
        <v>3</v>
      </c>
      <c r="E11" s="61"/>
      <c r="F11" s="62"/>
      <c r="G11" s="63"/>
      <c r="H11" s="64"/>
      <c r="I11" s="65" t="s">
        <v>39</v>
      </c>
      <c r="J11" s="65" t="s">
        <v>39</v>
      </c>
      <c r="K11" s="65"/>
      <c r="L11" s="65"/>
      <c r="M11" s="65" t="s">
        <v>39</v>
      </c>
      <c r="N11" s="63"/>
      <c r="O11" s="66" t="n">
        <v>0.708333333333333</v>
      </c>
      <c r="P11" s="67" t="n">
        <v>0.791666666666667</v>
      </c>
      <c r="Q11" s="68" t="n">
        <f aca="false">(P11-O11+IF(P11&lt;O11,1,0))*24</f>
        <v>2</v>
      </c>
      <c r="R11" s="69" t="n">
        <v>20</v>
      </c>
      <c r="S11" s="70" t="n">
        <f aca="false">IF($D11&lt;&gt;"-",$D11*Q11,IF($E11&gt;0,Q11/$E11,IF($F11="X",Q11/4,IF($G11&gt;0,$G11*Q11/52,0))))</f>
        <v>6</v>
      </c>
      <c r="T11" s="68" t="n">
        <f aca="false">IF($D11&lt;&gt;"-",$D11*R11,IF($E11&gt;0,R11/$E11,IF($F11="X",R11/4,IF($G11&gt;0,$G11*R11/52,0))))</f>
        <v>60</v>
      </c>
      <c r="U11" s="71"/>
      <c r="W11" s="72" t="s">
        <v>41</v>
      </c>
      <c r="X11" s="78" t="n">
        <f aca="false">SUMIF($C$10:$C$150,$W$10:$W$19,$S$10:$S$150)</f>
        <v>8</v>
      </c>
      <c r="Y11" s="79" t="n">
        <f aca="false">SUMIF($C$10:$C$146,$W$10:$W$19,$T$10:$T$146)</f>
        <v>75</v>
      </c>
      <c r="Z11" s="75" t="n">
        <f aca="false">SUMIF($C$10:$C$146,$W$10:$W$19,$U$10:$U$146)</f>
        <v>0</v>
      </c>
      <c r="AA11" s="76"/>
      <c r="AB11" s="77"/>
      <c r="AC11" s="77"/>
    </row>
    <row r="12" customFormat="false" ht="15" hidden="false" customHeight="false" outlineLevel="0" collapsed="false">
      <c r="A12" s="1" t="n">
        <v>8</v>
      </c>
      <c r="B12" s="59" t="s">
        <v>42</v>
      </c>
      <c r="C12" s="59" t="s">
        <v>41</v>
      </c>
      <c r="D12" s="60" t="n">
        <v>1</v>
      </c>
      <c r="E12" s="61"/>
      <c r="F12" s="62"/>
      <c r="G12" s="63"/>
      <c r="H12" s="64" t="s">
        <v>39</v>
      </c>
      <c r="I12" s="65"/>
      <c r="J12" s="65"/>
      <c r="K12" s="65"/>
      <c r="L12" s="65"/>
      <c r="M12" s="65"/>
      <c r="N12" s="63"/>
      <c r="O12" s="66" t="n">
        <v>0.416666666666667</v>
      </c>
      <c r="P12" s="67" t="n">
        <v>0.5</v>
      </c>
      <c r="Q12" s="68" t="n">
        <f aca="false">(P12-O12+IF(P12&lt;O12,1,0))*24</f>
        <v>2</v>
      </c>
      <c r="R12" s="69" t="n">
        <v>15</v>
      </c>
      <c r="S12" s="70" t="n">
        <f aca="false">IF($D12&lt;&gt;"-",$D12*Q12,IF($E12&gt;0,Q12/$E12,IF($F12="X",Q12/4,IF($G12&gt;0,$G12*Q12/52,0))))</f>
        <v>2</v>
      </c>
      <c r="T12" s="68" t="n">
        <f aca="false">IF($D12&lt;&gt;"-",$D12*R12,IF($E12&gt;0,R12/$E12,IF($F12="X",R12/4,IF($G12&gt;0,$G12*R12/52,0))))</f>
        <v>15</v>
      </c>
      <c r="U12" s="71"/>
      <c r="W12" s="72" t="s">
        <v>43</v>
      </c>
      <c r="X12" s="78" t="n">
        <f aca="false">SUMIF($C$10:$C$150,$W$10:$W$19,$S$10:$S$150)</f>
        <v>7.5</v>
      </c>
      <c r="Y12" s="79" t="n">
        <f aca="false">SUMIF($C$10:$C$146,$W$10:$W$19,$T$10:$T$146)</f>
        <v>34</v>
      </c>
      <c r="Z12" s="75" t="n">
        <f aca="false">SUMIF($C$10:$C$146,$W$10:$W$19,$U$10:$U$146)</f>
        <v>0</v>
      </c>
      <c r="AA12" s="76"/>
      <c r="AB12" s="77"/>
      <c r="AC12" s="77"/>
    </row>
    <row r="13" customFormat="false" ht="15" hidden="false" customHeight="false" outlineLevel="0" collapsed="false">
      <c r="A13" s="1" t="n">
        <v>9</v>
      </c>
      <c r="B13" s="59" t="s">
        <v>44</v>
      </c>
      <c r="C13" s="59" t="s">
        <v>43</v>
      </c>
      <c r="D13" s="60" t="n">
        <v>3</v>
      </c>
      <c r="E13" s="61"/>
      <c r="F13" s="62"/>
      <c r="G13" s="63"/>
      <c r="H13" s="64"/>
      <c r="I13" s="65" t="s">
        <v>39</v>
      </c>
      <c r="J13" s="65"/>
      <c r="K13" s="65" t="s">
        <v>39</v>
      </c>
      <c r="L13" s="65" t="s">
        <v>45</v>
      </c>
      <c r="M13" s="65"/>
      <c r="N13" s="63"/>
      <c r="O13" s="66" t="n">
        <v>0.666666666666667</v>
      </c>
      <c r="P13" s="67" t="n">
        <v>0.75</v>
      </c>
      <c r="Q13" s="68" t="n">
        <f aca="false">(P13-O13+IF(P13&lt;O13,1,0))*24</f>
        <v>2</v>
      </c>
      <c r="R13" s="69" t="n">
        <v>10</v>
      </c>
      <c r="S13" s="70" t="n">
        <f aca="false">IF($D13&lt;&gt;"-",$D13*Q13,IF($E13&gt;0,Q13/$E13,IF($F13="X",Q13/4,IF($G13&gt;0,$G13*Q13/52,0))))</f>
        <v>6</v>
      </c>
      <c r="T13" s="68" t="n">
        <f aca="false">IF($D13&lt;&gt;"-",$D13*R13,IF($E13&gt;0,R13/$E13,IF($F13="X",R13/4,IF($G13&gt;0,$G13*R13/52,0))))</f>
        <v>30</v>
      </c>
      <c r="U13" s="71"/>
      <c r="W13" s="72" t="s">
        <v>46</v>
      </c>
      <c r="X13" s="78" t="n">
        <f aca="false">SUMIF($C$10:$C$150,$W$10:$W$19,$S$10:$S$150)</f>
        <v>0</v>
      </c>
      <c r="Y13" s="79" t="n">
        <f aca="false">SUMIF($C$10:$C$146,$W$10:$W$19,$T$10:$T$146)</f>
        <v>0</v>
      </c>
      <c r="Z13" s="75" t="n">
        <f aca="false">SUMIF($C$10:$C$146,$W$10:$W$19,$U$10:$U$146)</f>
        <v>0</v>
      </c>
      <c r="AA13" s="76"/>
      <c r="AB13" s="77"/>
      <c r="AC13" s="77"/>
    </row>
    <row r="14" customFormat="false" ht="15" hidden="false" customHeight="false" outlineLevel="0" collapsed="false">
      <c r="A14" s="1" t="n">
        <v>10</v>
      </c>
      <c r="B14" s="59" t="s">
        <v>47</v>
      </c>
      <c r="C14" s="59" t="s">
        <v>43</v>
      </c>
      <c r="D14" s="60" t="s">
        <v>45</v>
      </c>
      <c r="E14" s="61" t="n">
        <v>2</v>
      </c>
      <c r="F14" s="62"/>
      <c r="G14" s="63"/>
      <c r="H14" s="64"/>
      <c r="I14" s="65"/>
      <c r="J14" s="65"/>
      <c r="K14" s="65"/>
      <c r="L14" s="65"/>
      <c r="M14" s="65" t="s">
        <v>39</v>
      </c>
      <c r="N14" s="63"/>
      <c r="O14" s="66" t="n">
        <v>0.583333333333333</v>
      </c>
      <c r="P14" s="67" t="n">
        <v>0.708333333333333</v>
      </c>
      <c r="Q14" s="68" t="n">
        <f aca="false">(P14-O14+IF(P14&lt;O14,1,0))*24</f>
        <v>3</v>
      </c>
      <c r="R14" s="69" t="n">
        <v>8</v>
      </c>
      <c r="S14" s="70" t="n">
        <f aca="false">IF($D14&lt;&gt;"-",$D14*Q14,IF($E14&gt;0,Q14/$E14,IF($F14="X",Q14/4,IF($G14&gt;0,$G14*Q14/52,0))))</f>
        <v>1.5</v>
      </c>
      <c r="T14" s="68" t="n">
        <f aca="false">IF($D14&lt;&gt;"-",$D14*R14,IF($E14&gt;0,R14/$E14,IF($F14="X",R14/4,IF($G14&gt;0,$G14*R14/52,0))))</f>
        <v>4</v>
      </c>
      <c r="U14" s="71"/>
      <c r="W14" s="72" t="s">
        <v>48</v>
      </c>
      <c r="X14" s="78" t="n">
        <f aca="false">SUMIF($C$10:$C$150,$W$10:$W$19,$S$10:$S$150)</f>
        <v>0</v>
      </c>
      <c r="Y14" s="79" t="n">
        <f aca="false">SUMIF($C$10:$C$146,$W$10:$W$19,$T$10:$T$146)</f>
        <v>0</v>
      </c>
      <c r="Z14" s="75" t="n">
        <f aca="false">SUMIF($C$10:$C$146,$W$10:$W$19,$U$10:$U$146)</f>
        <v>0</v>
      </c>
      <c r="AA14" s="76"/>
      <c r="AB14" s="77"/>
      <c r="AC14" s="77"/>
    </row>
    <row r="15" customFormat="false" ht="15" hidden="false" customHeight="false" outlineLevel="0" collapsed="false">
      <c r="A15" s="1" t="n">
        <v>11</v>
      </c>
      <c r="B15" s="59" t="s">
        <v>49</v>
      </c>
      <c r="C15" s="59" t="s">
        <v>38</v>
      </c>
      <c r="D15" s="60" t="s">
        <v>45</v>
      </c>
      <c r="E15" s="61"/>
      <c r="F15" s="62"/>
      <c r="G15" s="63" t="n">
        <v>12</v>
      </c>
      <c r="H15" s="64"/>
      <c r="I15" s="65"/>
      <c r="J15" s="65"/>
      <c r="K15" s="65"/>
      <c r="L15" s="65"/>
      <c r="M15" s="65"/>
      <c r="N15" s="63" t="s">
        <v>39</v>
      </c>
      <c r="O15" s="66" t="n">
        <v>0.5</v>
      </c>
      <c r="P15" s="67" t="n">
        <v>0.645833333333333</v>
      </c>
      <c r="Q15" s="68" t="n">
        <f aca="false">(P15-O15+IF(P15&lt;O15,1,0))*24</f>
        <v>3.5</v>
      </c>
      <c r="R15" s="69" t="n">
        <v>100</v>
      </c>
      <c r="S15" s="70" t="n">
        <f aca="false">IF($D15&lt;&gt;"-",$D15*Q15,IF($E15&gt;0,Q15/$E15,IF($F15="X",Q15/4,IF($G15&gt;0,$G15*Q15/52,0))))</f>
        <v>0.807692307692308</v>
      </c>
      <c r="T15" s="68" t="n">
        <f aca="false">IF($D15&lt;&gt;"-",$D15*R15,IF($E15&gt;0,R15/$E15,IF($F15="X",R15/4,IF($G15&gt;0,$G15*R15/52,0))))</f>
        <v>23.0769230769231</v>
      </c>
      <c r="U15" s="71"/>
      <c r="W15" s="72" t="s">
        <v>50</v>
      </c>
      <c r="X15" s="78" t="n">
        <f aca="false">SUMIF($C$10:$C$150,$W$10:$W$19,$S$10:$S$150)</f>
        <v>0</v>
      </c>
      <c r="Y15" s="79" t="n">
        <f aca="false">SUMIF($C$10:$C$146,$W$10:$W$19,$T$10:$T$146)</f>
        <v>0</v>
      </c>
      <c r="Z15" s="75" t="n">
        <f aca="false">SUMIF($C$10:$C$146,$W$10:$W$19,$U$10:$U$146)</f>
        <v>0</v>
      </c>
      <c r="AA15" s="76"/>
      <c r="AB15" s="77"/>
      <c r="AC15" s="77"/>
    </row>
    <row r="16" customFormat="false" ht="15" hidden="false" customHeight="false" outlineLevel="0" collapsed="false">
      <c r="A16" s="1" t="n">
        <v>12</v>
      </c>
      <c r="B16" s="59" t="s">
        <v>51</v>
      </c>
      <c r="C16" s="59" t="s">
        <v>52</v>
      </c>
      <c r="D16" s="60" t="s">
        <v>45</v>
      </c>
      <c r="E16" s="61"/>
      <c r="F16" s="62"/>
      <c r="G16" s="63" t="n">
        <v>18</v>
      </c>
      <c r="H16" s="64" t="s">
        <v>39</v>
      </c>
      <c r="I16" s="65"/>
      <c r="J16" s="65"/>
      <c r="K16" s="65"/>
      <c r="L16" s="65"/>
      <c r="M16" s="65"/>
      <c r="N16" s="63"/>
      <c r="O16" s="66" t="n">
        <v>0.791666666666667</v>
      </c>
      <c r="P16" s="67" t="n">
        <v>0.916666666666667</v>
      </c>
      <c r="Q16" s="68" t="n">
        <f aca="false">(P16-O16+IF(P16&lt;O16,1,0))*24</f>
        <v>3</v>
      </c>
      <c r="R16" s="69" t="n">
        <v>7</v>
      </c>
      <c r="S16" s="70" t="n">
        <f aca="false">IF($D16&lt;&gt;"-",$D16*Q16,IF($E16&gt;0,Q16/$E16,IF($F16="X",Q16/4,IF($G16&gt;0,$G16*Q16/52,0))))</f>
        <v>1.03846153846154</v>
      </c>
      <c r="T16" s="68" t="n">
        <f aca="false">IF($D16&lt;&gt;"-",$D16*R16,IF($E16&gt;0,R16/$E16,IF($F16="X",R16/4,IF($G16&gt;0,$G16*R16/52,0))))</f>
        <v>2.42307692307692</v>
      </c>
      <c r="U16" s="71"/>
      <c r="W16" s="72" t="s">
        <v>53</v>
      </c>
      <c r="X16" s="78" t="n">
        <f aca="false">SUMIF($C$10:$C$150,$W$10:$W$19,$S$10:$S$150)</f>
        <v>0</v>
      </c>
      <c r="Y16" s="79" t="n">
        <f aca="false">SUMIF($C$10:$C$146,$W$10:$W$19,$T$10:$T$146)</f>
        <v>0</v>
      </c>
      <c r="Z16" s="75" t="n">
        <f aca="false">SUMIF($C$10:$C$146,$W$10:$W$19,$U$10:$U$146)</f>
        <v>0</v>
      </c>
      <c r="AA16" s="76"/>
      <c r="AB16" s="77"/>
      <c r="AC16" s="77"/>
    </row>
    <row r="17" customFormat="false" ht="15" hidden="false" customHeight="false" outlineLevel="0" collapsed="false">
      <c r="A17" s="1" t="n">
        <v>13</v>
      </c>
      <c r="B17" s="59"/>
      <c r="C17" s="59"/>
      <c r="D17" s="60" t="s">
        <v>45</v>
      </c>
      <c r="E17" s="61"/>
      <c r="F17" s="62"/>
      <c r="G17" s="63"/>
      <c r="H17" s="64"/>
      <c r="I17" s="65"/>
      <c r="J17" s="65"/>
      <c r="K17" s="65"/>
      <c r="L17" s="65"/>
      <c r="M17" s="65"/>
      <c r="N17" s="63"/>
      <c r="O17" s="66"/>
      <c r="P17" s="67"/>
      <c r="Q17" s="68" t="n">
        <f aca="false">(P17-O17+IF(P17&lt;O17,1,0))*24</f>
        <v>0</v>
      </c>
      <c r="R17" s="69"/>
      <c r="S17" s="70" t="n">
        <f aca="false">IF($D17&lt;&gt;"-",$D17*Q17,IF($E17&gt;0,Q17/$E17,IF($F17="X",Q17/4,IF($G17&gt;0,$G17*Q17/52,0))))</f>
        <v>0</v>
      </c>
      <c r="T17" s="68" t="n">
        <f aca="false">IF($D17&lt;&gt;"-",$D17*R17,IF($E17&gt;0,R17/$E17,IF($F17="X",R17/4,IF($G17&gt;0,$G17*R17/52,0))))</f>
        <v>0</v>
      </c>
      <c r="U17" s="71"/>
      <c r="W17" s="72" t="s">
        <v>54</v>
      </c>
      <c r="X17" s="78" t="n">
        <f aca="false">SUMIF($C$10:$C$150,$W$10:$W$19,$S$10:$S$150)</f>
        <v>0</v>
      </c>
      <c r="Y17" s="79" t="n">
        <f aca="false">SUMIF($C$10:$C$146,$W$10:$W$19,$T$10:$T$146)</f>
        <v>0</v>
      </c>
      <c r="Z17" s="75" t="n">
        <f aca="false">SUMIF($C$10:$C$146,$W$10:$W$19,$U$10:$U$146)</f>
        <v>0</v>
      </c>
      <c r="AA17" s="76"/>
      <c r="AB17" s="77"/>
      <c r="AC17" s="77"/>
    </row>
    <row r="18" customFormat="false" ht="15" hidden="false" customHeight="false" outlineLevel="0" collapsed="false">
      <c r="A18" s="1" t="n">
        <v>14</v>
      </c>
      <c r="B18" s="59"/>
      <c r="C18" s="59"/>
      <c r="D18" s="60" t="s">
        <v>45</v>
      </c>
      <c r="E18" s="61"/>
      <c r="F18" s="62"/>
      <c r="G18" s="63"/>
      <c r="H18" s="64"/>
      <c r="I18" s="65"/>
      <c r="J18" s="65"/>
      <c r="K18" s="65"/>
      <c r="L18" s="65"/>
      <c r="M18" s="65"/>
      <c r="N18" s="63"/>
      <c r="O18" s="66"/>
      <c r="P18" s="67"/>
      <c r="Q18" s="68" t="n">
        <f aca="false">(P18-O18+IF(P18&lt;O18,1,0))*24</f>
        <v>0</v>
      </c>
      <c r="R18" s="69"/>
      <c r="S18" s="70" t="n">
        <f aca="false">IF($D18&lt;&gt;"-",$D18*Q18,IF($E18&gt;0,Q18/$E18,IF($F18="X",Q18/4,IF($G18&gt;0,$G18*Q18/52,0))))</f>
        <v>0</v>
      </c>
      <c r="T18" s="68" t="n">
        <f aca="false">IF($D18&lt;&gt;"-",$D18*R18,IF($E18&gt;0,R18/$E18,IF($F18="X",R18/4,IF($G18&gt;0,$G18*R18/52,0))))</f>
        <v>0</v>
      </c>
      <c r="U18" s="71"/>
      <c r="W18" s="72" t="s">
        <v>55</v>
      </c>
      <c r="X18" s="78" t="n">
        <f aca="false">SUMIF($C$10:$C$150,$W$10:$W$19,$S$10:$S$150)</f>
        <v>0</v>
      </c>
      <c r="Y18" s="79" t="n">
        <f aca="false">SUMIF($C$10:$C$146,$W$10:$W$19,$T$10:$T$146)</f>
        <v>0</v>
      </c>
      <c r="Z18" s="75" t="n">
        <f aca="false">SUMIF($C$10:$C$146,$W$10:$W$19,$U$10:$U$146)</f>
        <v>0</v>
      </c>
      <c r="AA18" s="76"/>
      <c r="AB18" s="77"/>
      <c r="AC18" s="77"/>
    </row>
    <row r="19" customFormat="false" ht="15.75" hidden="false" customHeight="false" outlineLevel="0" collapsed="false">
      <c r="A19" s="1" t="n">
        <v>15</v>
      </c>
      <c r="B19" s="59"/>
      <c r="C19" s="59"/>
      <c r="D19" s="60" t="s">
        <v>45</v>
      </c>
      <c r="E19" s="61"/>
      <c r="F19" s="62"/>
      <c r="G19" s="63"/>
      <c r="H19" s="64"/>
      <c r="I19" s="65"/>
      <c r="J19" s="65"/>
      <c r="K19" s="65"/>
      <c r="L19" s="65"/>
      <c r="M19" s="65"/>
      <c r="N19" s="63"/>
      <c r="O19" s="66"/>
      <c r="P19" s="67"/>
      <c r="Q19" s="68" t="n">
        <f aca="false">(P19-O19+IF(P19&lt;O19,1,0))*24</f>
        <v>0</v>
      </c>
      <c r="R19" s="69"/>
      <c r="S19" s="70" t="n">
        <f aca="false">IF($D19&lt;&gt;"-",$D19*Q19,IF($E19&gt;0,Q19/$E19,IF($F19="X",Q19/4,IF($G19&gt;0,$G19*Q19/52,0))))</f>
        <v>0</v>
      </c>
      <c r="T19" s="68" t="n">
        <f aca="false">IF($D19&lt;&gt;"-",$D19*R19,IF($E19&gt;0,R19/$E19,IF($F19="X",R19/4,IF($G19&gt;0,$G19*R19/52,0))))</f>
        <v>0</v>
      </c>
      <c r="U19" s="71"/>
      <c r="W19" s="80" t="s">
        <v>56</v>
      </c>
      <c r="X19" s="81" t="n">
        <f aca="false">SUMIF($C$10:$C$150,$W$10:$W$19,$S$10:$S$150)</f>
        <v>0</v>
      </c>
      <c r="Y19" s="82" t="n">
        <f aca="false">SUMIF($C$10:$C$146,$W$10:$W$19,$T$10:$T$146)</f>
        <v>0</v>
      </c>
      <c r="Z19" s="83" t="n">
        <f aca="false">SUMIF($C$10:$C$146,$W$10:$W$19,$U$10:$U$146)</f>
        <v>0</v>
      </c>
      <c r="AA19" s="76"/>
      <c r="AB19" s="77"/>
      <c r="AC19" s="77"/>
    </row>
    <row r="20" customFormat="false" ht="15" hidden="false" customHeight="false" outlineLevel="0" collapsed="false">
      <c r="A20" s="1" t="n">
        <v>16</v>
      </c>
      <c r="B20" s="59"/>
      <c r="C20" s="59"/>
      <c r="D20" s="60" t="s">
        <v>45</v>
      </c>
      <c r="E20" s="61"/>
      <c r="F20" s="62"/>
      <c r="G20" s="63"/>
      <c r="H20" s="64"/>
      <c r="I20" s="65"/>
      <c r="J20" s="65"/>
      <c r="K20" s="65"/>
      <c r="L20" s="65"/>
      <c r="M20" s="65"/>
      <c r="N20" s="63"/>
      <c r="O20" s="66"/>
      <c r="P20" s="67"/>
      <c r="Q20" s="68" t="n">
        <f aca="false">(P20-O20+IF(P20&lt;O20,1,0))*24</f>
        <v>0</v>
      </c>
      <c r="R20" s="69"/>
      <c r="S20" s="70" t="n">
        <f aca="false">IF($D20&lt;&gt;"-",$D20*Q20,IF($E20&gt;0,Q20/$E20,IF($F20="X",Q20/4,IF($G20&gt;0,$G20*Q20/52,0))))</f>
        <v>0</v>
      </c>
      <c r="T20" s="68" t="n">
        <f aca="false">IF($D20&lt;&gt;"-",$D20*R20,IF($E20&gt;0,R20/$E20,IF($F20="X",R20/4,IF($G20&gt;0,$G20*R20/52,0))))</f>
        <v>0</v>
      </c>
      <c r="U20" s="71"/>
      <c r="X20" s="84" t="n">
        <f aca="false">SUM(X10:X19)</f>
        <v>18.3076923076923</v>
      </c>
      <c r="Y20" s="85" t="n">
        <f aca="false">SUM(Y10:Y19)</f>
        <v>202.076923076923</v>
      </c>
      <c r="Z20" s="86" t="n">
        <f aca="false">SUM(Z10:Z19)</f>
        <v>0</v>
      </c>
    </row>
    <row r="21" customFormat="false" ht="15" hidden="false" customHeight="false" outlineLevel="0" collapsed="false">
      <c r="A21" s="1" t="n">
        <v>17</v>
      </c>
      <c r="B21" s="59"/>
      <c r="C21" s="59"/>
      <c r="D21" s="60" t="s">
        <v>45</v>
      </c>
      <c r="E21" s="61"/>
      <c r="F21" s="62"/>
      <c r="G21" s="63"/>
      <c r="H21" s="64"/>
      <c r="I21" s="65"/>
      <c r="J21" s="65"/>
      <c r="K21" s="65"/>
      <c r="L21" s="65"/>
      <c r="M21" s="65"/>
      <c r="N21" s="63"/>
      <c r="O21" s="66"/>
      <c r="P21" s="67"/>
      <c r="Q21" s="68" t="n">
        <f aca="false">(P21-O21+IF(P21&lt;O21,1,0))*24</f>
        <v>0</v>
      </c>
      <c r="R21" s="69"/>
      <c r="S21" s="70" t="n">
        <f aca="false">IF($D21&lt;&gt;"-",$D21*Q21,IF($E21&gt;0,Q21/$E21,IF($F21="X",Q21/4,IF($G21&gt;0,$G21*Q21/52,0))))</f>
        <v>0</v>
      </c>
      <c r="T21" s="68" t="n">
        <f aca="false">IF($D21&lt;&gt;"-",$D21*R21,IF($E21&gt;0,R21/$E21,IF($F21="X",R21/4,IF($G21&gt;0,$G21*R21/52,0))))</f>
        <v>0</v>
      </c>
      <c r="U21" s="71"/>
    </row>
    <row r="22" customFormat="false" ht="15" hidden="false" customHeight="false" outlineLevel="0" collapsed="false">
      <c r="A22" s="1" t="n">
        <v>18</v>
      </c>
      <c r="B22" s="59"/>
      <c r="C22" s="59"/>
      <c r="D22" s="60" t="s">
        <v>45</v>
      </c>
      <c r="E22" s="61"/>
      <c r="F22" s="62"/>
      <c r="G22" s="63"/>
      <c r="H22" s="64"/>
      <c r="I22" s="65"/>
      <c r="J22" s="65"/>
      <c r="K22" s="65"/>
      <c r="L22" s="65"/>
      <c r="M22" s="65"/>
      <c r="N22" s="63"/>
      <c r="O22" s="66"/>
      <c r="P22" s="67"/>
      <c r="Q22" s="68" t="n">
        <f aca="false">(P22-O22+IF(P22&lt;O22,1,0))*24</f>
        <v>0</v>
      </c>
      <c r="R22" s="69"/>
      <c r="S22" s="70" t="n">
        <f aca="false">IF($D22&lt;&gt;"-",$D22*Q22,IF($E22&gt;0,Q22/$E22,IF($F22="X",Q22/4,IF($G22&gt;0,$G22*Q22/52,0))))</f>
        <v>0</v>
      </c>
      <c r="T22" s="68" t="n">
        <f aca="false">IF($D22&lt;&gt;"-",$D22*R22,IF($E22&gt;0,R22/$E22,IF($F22="X",R22/4,IF($G22&gt;0,$G22*R22/52,0))))</f>
        <v>0</v>
      </c>
      <c r="U22" s="71"/>
      <c r="X22" s="87"/>
      <c r="Y22" s="87"/>
    </row>
    <row r="23" customFormat="false" ht="15" hidden="false" customHeight="false" outlineLevel="0" collapsed="false">
      <c r="A23" s="1" t="n">
        <v>19</v>
      </c>
      <c r="B23" s="59"/>
      <c r="C23" s="59"/>
      <c r="D23" s="60" t="s">
        <v>45</v>
      </c>
      <c r="E23" s="61"/>
      <c r="F23" s="62"/>
      <c r="G23" s="63"/>
      <c r="H23" s="64"/>
      <c r="I23" s="65"/>
      <c r="J23" s="65"/>
      <c r="K23" s="65"/>
      <c r="L23" s="65"/>
      <c r="M23" s="65"/>
      <c r="N23" s="63"/>
      <c r="O23" s="66"/>
      <c r="P23" s="67"/>
      <c r="Q23" s="68" t="n">
        <f aca="false">(P23-O23+IF(P23&lt;O23,1,0))*24</f>
        <v>0</v>
      </c>
      <c r="R23" s="69"/>
      <c r="S23" s="70" t="n">
        <f aca="false">IF($D23&lt;&gt;"-",$D23*Q23,IF($E23&gt;0,Q23/$E23,IF($F23="X",Q23/4,IF($G23&gt;0,$G23*Q23/52,0))))</f>
        <v>0</v>
      </c>
      <c r="T23" s="68" t="n">
        <f aca="false">IF($D23&lt;&gt;"-",$D23*R23,IF($E23&gt;0,R23/$E23,IF($F23="X",R23/4,IF($G23&gt;0,$G23*R23/52,0))))</f>
        <v>0</v>
      </c>
      <c r="U23" s="71"/>
      <c r="X23" s="87"/>
      <c r="Y23" s="87"/>
    </row>
    <row r="24" customFormat="false" ht="15" hidden="false" customHeight="false" outlineLevel="0" collapsed="false">
      <c r="A24" s="1" t="n">
        <v>20</v>
      </c>
      <c r="B24" s="59"/>
      <c r="C24" s="59"/>
      <c r="D24" s="60" t="s">
        <v>45</v>
      </c>
      <c r="E24" s="61"/>
      <c r="F24" s="62"/>
      <c r="G24" s="63"/>
      <c r="H24" s="64"/>
      <c r="I24" s="65"/>
      <c r="J24" s="65"/>
      <c r="K24" s="65"/>
      <c r="L24" s="65"/>
      <c r="M24" s="65"/>
      <c r="N24" s="63"/>
      <c r="O24" s="66"/>
      <c r="P24" s="67"/>
      <c r="Q24" s="68" t="n">
        <f aca="false">(P24-O24+IF(P24&lt;O24,1,0))*24</f>
        <v>0</v>
      </c>
      <c r="R24" s="69"/>
      <c r="S24" s="70" t="n">
        <f aca="false">IF($D24&lt;&gt;"-",$D24*Q24,IF($E24&gt;0,Q24/$E24,IF($F24="X",Q24/4,IF($G24&gt;0,$G24*Q24/52,0))))</f>
        <v>0</v>
      </c>
      <c r="T24" s="68" t="n">
        <f aca="false">IF($D24&lt;&gt;"-",$D24*R24,IF($E24&gt;0,R24/$E24,IF($F24="X",R24/4,IF($G24&gt;0,$G24*R24/52,0))))</f>
        <v>0</v>
      </c>
      <c r="U24" s="71"/>
      <c r="X24" s="87"/>
      <c r="Y24" s="87"/>
    </row>
    <row r="25" customFormat="false" ht="15" hidden="false" customHeight="false" outlineLevel="0" collapsed="false">
      <c r="A25" s="1" t="n">
        <v>21</v>
      </c>
      <c r="B25" s="59"/>
      <c r="C25" s="59"/>
      <c r="D25" s="60" t="s">
        <v>45</v>
      </c>
      <c r="E25" s="61"/>
      <c r="F25" s="62"/>
      <c r="G25" s="63"/>
      <c r="H25" s="64"/>
      <c r="I25" s="65"/>
      <c r="J25" s="65"/>
      <c r="K25" s="65"/>
      <c r="L25" s="65"/>
      <c r="M25" s="65"/>
      <c r="N25" s="63"/>
      <c r="O25" s="66"/>
      <c r="P25" s="67"/>
      <c r="Q25" s="68" t="n">
        <f aca="false">(P25-O25+IF(P25&lt;O25,1,0))*24</f>
        <v>0</v>
      </c>
      <c r="R25" s="69"/>
      <c r="S25" s="70" t="n">
        <f aca="false">IF($D25&lt;&gt;"-",$D25*Q25,IF($E25&gt;0,Q25/$E25,IF($F25="X",Q25/4,IF($G25&gt;0,$G25*Q25/52,0))))</f>
        <v>0</v>
      </c>
      <c r="T25" s="68" t="n">
        <f aca="false">IF($D25&lt;&gt;"-",$D25*R25,IF($E25&gt;0,R25/$E25,IF($F25="X",R25/4,IF($G25&gt;0,$G25*R25/52,0))))</f>
        <v>0</v>
      </c>
      <c r="U25" s="71"/>
      <c r="X25" s="87"/>
      <c r="Y25" s="87"/>
    </row>
    <row r="26" customFormat="false" ht="15" hidden="false" customHeight="false" outlineLevel="0" collapsed="false">
      <c r="A26" s="1" t="n">
        <v>22</v>
      </c>
      <c r="B26" s="59"/>
      <c r="C26" s="59"/>
      <c r="D26" s="60" t="s">
        <v>45</v>
      </c>
      <c r="E26" s="61"/>
      <c r="F26" s="62"/>
      <c r="G26" s="63"/>
      <c r="H26" s="64"/>
      <c r="I26" s="65"/>
      <c r="J26" s="65"/>
      <c r="K26" s="65"/>
      <c r="L26" s="65"/>
      <c r="M26" s="65"/>
      <c r="N26" s="63"/>
      <c r="O26" s="66"/>
      <c r="P26" s="67"/>
      <c r="Q26" s="68" t="n">
        <f aca="false">(P26-O26+IF(P26&lt;O26,1,0))*24</f>
        <v>0</v>
      </c>
      <c r="R26" s="69"/>
      <c r="S26" s="70" t="n">
        <f aca="false">IF($D26&lt;&gt;"-",$D26*Q26,IF($E26&gt;0,Q26/$E26,IF($F26="X",Q26/4,IF($G26&gt;0,$G26*Q26/52,0))))</f>
        <v>0</v>
      </c>
      <c r="T26" s="68" t="n">
        <f aca="false">IF($D26&lt;&gt;"-",$D26*R26,IF($E26&gt;0,R26/$E26,IF($F26="X",R26/4,IF($G26&gt;0,$G26*R26/52,0))))</f>
        <v>0</v>
      </c>
      <c r="U26" s="71"/>
      <c r="X26" s="87"/>
      <c r="Y26" s="87"/>
    </row>
    <row r="27" customFormat="false" ht="15" hidden="false" customHeight="false" outlineLevel="0" collapsed="false">
      <c r="A27" s="1" t="n">
        <v>23</v>
      </c>
      <c r="B27" s="59"/>
      <c r="C27" s="59"/>
      <c r="D27" s="60" t="s">
        <v>45</v>
      </c>
      <c r="E27" s="61"/>
      <c r="F27" s="62"/>
      <c r="G27" s="63"/>
      <c r="H27" s="64"/>
      <c r="I27" s="65"/>
      <c r="J27" s="65"/>
      <c r="K27" s="65"/>
      <c r="L27" s="65"/>
      <c r="M27" s="65"/>
      <c r="N27" s="63"/>
      <c r="O27" s="66"/>
      <c r="P27" s="67"/>
      <c r="Q27" s="68" t="n">
        <f aca="false">(P27-O27+IF(P27&lt;O27,1,0))*24</f>
        <v>0</v>
      </c>
      <c r="R27" s="69"/>
      <c r="S27" s="70" t="n">
        <f aca="false">IF($D27&lt;&gt;"-",$D27*Q27,IF($E27&gt;0,Q27/$E27,IF($F27="X",Q27/4,IF($G27&gt;0,$G27*Q27/52,0))))</f>
        <v>0</v>
      </c>
      <c r="T27" s="68" t="n">
        <f aca="false">IF($D27&lt;&gt;"-",$D27*R27,IF($E27&gt;0,R27/$E27,IF($F27="X",R27/4,IF($G27&gt;0,$G27*R27/52,0))))</f>
        <v>0</v>
      </c>
      <c r="U27" s="71"/>
      <c r="X27" s="87"/>
      <c r="Y27" s="87"/>
    </row>
    <row r="28" customFormat="false" ht="15" hidden="false" customHeight="false" outlineLevel="0" collapsed="false">
      <c r="A28" s="1" t="n">
        <v>24</v>
      </c>
      <c r="B28" s="59"/>
      <c r="C28" s="59"/>
      <c r="D28" s="60" t="s">
        <v>45</v>
      </c>
      <c r="E28" s="61"/>
      <c r="F28" s="62"/>
      <c r="G28" s="63"/>
      <c r="H28" s="64"/>
      <c r="I28" s="65"/>
      <c r="J28" s="65"/>
      <c r="K28" s="65"/>
      <c r="L28" s="65"/>
      <c r="M28" s="65"/>
      <c r="N28" s="63"/>
      <c r="O28" s="66"/>
      <c r="P28" s="67"/>
      <c r="Q28" s="68" t="n">
        <f aca="false">(P28-O28+IF(P28&lt;O28,1,0))*24</f>
        <v>0</v>
      </c>
      <c r="R28" s="69"/>
      <c r="S28" s="70" t="n">
        <f aca="false">IF($D28&lt;&gt;"-",$D28*Q28,IF($E28&gt;0,Q28/$E28,IF($F28="X",Q28/4,IF($G28&gt;0,$G28*Q28/52,0))))</f>
        <v>0</v>
      </c>
      <c r="T28" s="68" t="n">
        <f aca="false">IF($D28&lt;&gt;"-",$D28*R28,IF($E28&gt;0,R28/$E28,IF($F28="X",R28/4,IF($G28&gt;0,$G28*R28/52,0))))</f>
        <v>0</v>
      </c>
      <c r="U28" s="71"/>
    </row>
    <row r="29" customFormat="false" ht="15" hidden="false" customHeight="false" outlineLevel="0" collapsed="false">
      <c r="A29" s="1" t="n">
        <v>25</v>
      </c>
      <c r="B29" s="59"/>
      <c r="C29" s="59"/>
      <c r="D29" s="60" t="s">
        <v>45</v>
      </c>
      <c r="E29" s="61"/>
      <c r="F29" s="62"/>
      <c r="G29" s="63"/>
      <c r="H29" s="64"/>
      <c r="I29" s="65"/>
      <c r="J29" s="65"/>
      <c r="K29" s="65"/>
      <c r="L29" s="65"/>
      <c r="M29" s="65"/>
      <c r="N29" s="63"/>
      <c r="O29" s="66"/>
      <c r="P29" s="67"/>
      <c r="Q29" s="68" t="n">
        <f aca="false">(P29-O29+IF(P29&lt;O29,1,0))*24</f>
        <v>0</v>
      </c>
      <c r="R29" s="69"/>
      <c r="S29" s="70" t="n">
        <f aca="false">IF($D29&lt;&gt;"-",$D29*Q29,IF($E29&gt;0,Q29/$E29,IF($F29="X",Q29/4,IF($G29&gt;0,$G29*Q29/52,0))))</f>
        <v>0</v>
      </c>
      <c r="T29" s="68" t="n">
        <f aca="false">IF($D29&lt;&gt;"-",$D29*R29,IF($E29&gt;0,R29/$E29,IF($F29="X",R29/4,IF($G29&gt;0,$G29*R29/52,0))))</f>
        <v>0</v>
      </c>
      <c r="U29" s="71"/>
    </row>
    <row r="30" customFormat="false" ht="15" hidden="false" customHeight="false" outlineLevel="0" collapsed="false">
      <c r="A30" s="1" t="n">
        <v>26</v>
      </c>
      <c r="B30" s="59"/>
      <c r="C30" s="59"/>
      <c r="D30" s="60" t="s">
        <v>45</v>
      </c>
      <c r="E30" s="61"/>
      <c r="F30" s="62"/>
      <c r="G30" s="63"/>
      <c r="H30" s="64"/>
      <c r="I30" s="65"/>
      <c r="J30" s="65"/>
      <c r="K30" s="65"/>
      <c r="L30" s="65"/>
      <c r="M30" s="65"/>
      <c r="N30" s="63"/>
      <c r="O30" s="66"/>
      <c r="P30" s="67"/>
      <c r="Q30" s="68" t="n">
        <f aca="false">(P30-O30+IF(P30&lt;O30,1,0))*24</f>
        <v>0</v>
      </c>
      <c r="R30" s="69"/>
      <c r="S30" s="70" t="n">
        <f aca="false">IF($D30&lt;&gt;"-",$D30*Q30,IF($E30&gt;0,Q30/$E30,IF($F30="X",Q30/4,IF($G30&gt;0,$G30*Q30/52,0))))</f>
        <v>0</v>
      </c>
      <c r="T30" s="68" t="n">
        <f aca="false">IF($D30&lt;&gt;"-",$D30*R30,IF($E30&gt;0,R30/$E30,IF($F30="X",R30/4,IF($G30&gt;0,$G30*R30/52,0))))</f>
        <v>0</v>
      </c>
      <c r="U30" s="71"/>
    </row>
    <row r="31" customFormat="false" ht="15" hidden="false" customHeight="false" outlineLevel="0" collapsed="false">
      <c r="A31" s="1" t="n">
        <v>27</v>
      </c>
      <c r="B31" s="59"/>
      <c r="C31" s="59"/>
      <c r="D31" s="60" t="s">
        <v>45</v>
      </c>
      <c r="E31" s="61"/>
      <c r="F31" s="62"/>
      <c r="G31" s="63"/>
      <c r="H31" s="64"/>
      <c r="I31" s="65"/>
      <c r="J31" s="65"/>
      <c r="K31" s="65"/>
      <c r="L31" s="65"/>
      <c r="M31" s="65"/>
      <c r="N31" s="63"/>
      <c r="O31" s="66"/>
      <c r="P31" s="67"/>
      <c r="Q31" s="68" t="n">
        <f aca="false">(P31-O31+IF(P31&lt;O31,1,0))*24</f>
        <v>0</v>
      </c>
      <c r="R31" s="69"/>
      <c r="S31" s="70" t="n">
        <f aca="false">IF($D31&lt;&gt;"-",$D31*Q31,IF($E31&gt;0,Q31/$E31,IF($F31="X",Q31/4,IF($G31&gt;0,$G31*Q31/52,0))))</f>
        <v>0</v>
      </c>
      <c r="T31" s="68" t="n">
        <f aca="false">IF($D31&lt;&gt;"-",$D31*R31,IF($E31&gt;0,R31/$E31,IF($F31="X",R31/4,IF($G31&gt;0,$G31*R31/52,0))))</f>
        <v>0</v>
      </c>
      <c r="U31" s="71"/>
    </row>
    <row r="32" s="2" customFormat="true" ht="12" hidden="false" customHeight="false" outlineLevel="0" collapsed="false">
      <c r="A32" s="1" t="n">
        <v>28</v>
      </c>
      <c r="B32" s="59"/>
      <c r="C32" s="59"/>
      <c r="D32" s="60" t="s">
        <v>45</v>
      </c>
      <c r="E32" s="61"/>
      <c r="F32" s="62"/>
      <c r="G32" s="63"/>
      <c r="H32" s="64"/>
      <c r="I32" s="65"/>
      <c r="J32" s="65"/>
      <c r="K32" s="65"/>
      <c r="L32" s="65"/>
      <c r="M32" s="65"/>
      <c r="N32" s="63"/>
      <c r="O32" s="66"/>
      <c r="P32" s="67"/>
      <c r="Q32" s="68" t="n">
        <f aca="false">(P32-O32+IF(P32&lt;O32,1,0))*24</f>
        <v>0</v>
      </c>
      <c r="R32" s="69"/>
      <c r="S32" s="70" t="n">
        <f aca="false">IF($D32&lt;&gt;"-",$D32*Q32,IF($E32&gt;0,Q32/$E32,IF($F32="X",Q32/4,IF($G32&gt;0,$G32*Q32/52,0))))</f>
        <v>0</v>
      </c>
      <c r="T32" s="68" t="n">
        <f aca="false">IF($D32&lt;&gt;"-",$D32*R32,IF($E32&gt;0,R32/$E32,IF($F32="X",R32/4,IF($G32&gt;0,$G32*R32/52,0))))</f>
        <v>0</v>
      </c>
      <c r="U32" s="71"/>
    </row>
    <row r="33" s="2" customFormat="true" ht="12" hidden="false" customHeight="false" outlineLevel="0" collapsed="false">
      <c r="A33" s="1" t="n">
        <v>29</v>
      </c>
      <c r="B33" s="59"/>
      <c r="C33" s="59"/>
      <c r="D33" s="60" t="s">
        <v>45</v>
      </c>
      <c r="E33" s="61"/>
      <c r="F33" s="62"/>
      <c r="G33" s="63"/>
      <c r="H33" s="64"/>
      <c r="I33" s="65"/>
      <c r="J33" s="65"/>
      <c r="K33" s="65"/>
      <c r="L33" s="65"/>
      <c r="M33" s="65"/>
      <c r="N33" s="63"/>
      <c r="O33" s="66"/>
      <c r="P33" s="67"/>
      <c r="Q33" s="68" t="n">
        <f aca="false">(P33-O33+IF(P33&lt;O33,1,0))*24</f>
        <v>0</v>
      </c>
      <c r="R33" s="69"/>
      <c r="S33" s="70" t="n">
        <f aca="false">IF($D33&lt;&gt;"-",$D33*Q33,IF($E33&gt;0,Q33/$E33,IF($F33="X",Q33/4,IF($G33&gt;0,$G33*Q33/52,0))))</f>
        <v>0</v>
      </c>
      <c r="T33" s="68" t="n">
        <f aca="false">IF($D33&lt;&gt;"-",$D33*R33,IF($E33&gt;0,R33/$E33,IF($F33="X",R33/4,IF($G33&gt;0,$G33*R33/52,0))))</f>
        <v>0</v>
      </c>
      <c r="U33" s="71"/>
    </row>
    <row r="34" s="2" customFormat="true" ht="12" hidden="false" customHeight="false" outlineLevel="0" collapsed="false">
      <c r="A34" s="1" t="n">
        <v>30</v>
      </c>
      <c r="B34" s="59"/>
      <c r="C34" s="59"/>
      <c r="D34" s="60" t="s">
        <v>45</v>
      </c>
      <c r="E34" s="61"/>
      <c r="F34" s="62"/>
      <c r="G34" s="63"/>
      <c r="H34" s="64"/>
      <c r="I34" s="65"/>
      <c r="J34" s="65"/>
      <c r="K34" s="65"/>
      <c r="L34" s="65"/>
      <c r="M34" s="65"/>
      <c r="N34" s="63"/>
      <c r="O34" s="66"/>
      <c r="P34" s="67"/>
      <c r="Q34" s="68" t="n">
        <f aca="false">(P34-O34+IF(P34&lt;O34,1,0))*24</f>
        <v>0</v>
      </c>
      <c r="R34" s="69"/>
      <c r="S34" s="70" t="n">
        <f aca="false">IF($D34&lt;&gt;"-",$D34*Q34,IF($E34&gt;0,Q34/$E34,IF($F34="X",Q34/4,IF($G34&gt;0,$G34*Q34/52,0))))</f>
        <v>0</v>
      </c>
      <c r="T34" s="68" t="n">
        <f aca="false">IF($D34&lt;&gt;"-",$D34*R34,IF($E34&gt;0,R34/$E34,IF($F34="X",R34/4,IF($G34&gt;0,$G34*R34/52,0))))</f>
        <v>0</v>
      </c>
      <c r="U34" s="71"/>
    </row>
    <row r="35" s="2" customFormat="true" ht="12" hidden="false" customHeight="false" outlineLevel="0" collapsed="false">
      <c r="A35" s="1" t="n">
        <v>31</v>
      </c>
      <c r="B35" s="59"/>
      <c r="C35" s="59"/>
      <c r="D35" s="60" t="s">
        <v>45</v>
      </c>
      <c r="E35" s="61"/>
      <c r="F35" s="62"/>
      <c r="G35" s="63"/>
      <c r="H35" s="64"/>
      <c r="I35" s="65"/>
      <c r="J35" s="65"/>
      <c r="K35" s="65"/>
      <c r="L35" s="65"/>
      <c r="M35" s="65"/>
      <c r="N35" s="63"/>
      <c r="O35" s="66"/>
      <c r="P35" s="67"/>
      <c r="Q35" s="68" t="n">
        <f aca="false">(P35-O35+IF(P35&lt;O35,1,0))*24</f>
        <v>0</v>
      </c>
      <c r="R35" s="69"/>
      <c r="S35" s="70" t="n">
        <f aca="false">IF($D35&lt;&gt;"-",$D35*Q35,IF($E35&gt;0,Q35/$E35,IF($F35="X",Q35/4,IF($G35&gt;0,$G35*Q35/52,0))))</f>
        <v>0</v>
      </c>
      <c r="T35" s="68" t="n">
        <f aca="false">IF($D35&lt;&gt;"-",$D35*R35,IF($E35&gt;0,R35/$E35,IF($F35="X",R35/4,IF($G35&gt;0,$G35*R35/52,0))))</f>
        <v>0</v>
      </c>
      <c r="U35" s="71"/>
    </row>
    <row r="36" s="2" customFormat="true" ht="12" hidden="false" customHeight="false" outlineLevel="0" collapsed="false">
      <c r="A36" s="1" t="n">
        <v>32</v>
      </c>
      <c r="B36" s="59"/>
      <c r="C36" s="59"/>
      <c r="D36" s="60" t="s">
        <v>45</v>
      </c>
      <c r="E36" s="61"/>
      <c r="F36" s="62"/>
      <c r="G36" s="63"/>
      <c r="H36" s="64"/>
      <c r="I36" s="65"/>
      <c r="J36" s="65"/>
      <c r="K36" s="65"/>
      <c r="L36" s="65"/>
      <c r="M36" s="65"/>
      <c r="N36" s="63"/>
      <c r="O36" s="66"/>
      <c r="P36" s="67"/>
      <c r="Q36" s="68" t="n">
        <f aca="false">(P36-O36+IF(P36&lt;O36,1,0))*24</f>
        <v>0</v>
      </c>
      <c r="R36" s="69"/>
      <c r="S36" s="70" t="n">
        <f aca="false">IF($D36&lt;&gt;"-",$D36*Q36,IF($E36&gt;0,Q36/$E36,IF($F36="X",Q36/4,IF($G36&gt;0,$G36*Q36/52,0))))</f>
        <v>0</v>
      </c>
      <c r="T36" s="68" t="n">
        <f aca="false">IF($D36&lt;&gt;"-",$D36*R36,IF($E36&gt;0,R36/$E36,IF($F36="X",R36/4,IF($G36&gt;0,$G36*R36/52,0))))</f>
        <v>0</v>
      </c>
      <c r="U36" s="71"/>
    </row>
    <row r="37" s="2" customFormat="true" ht="12" hidden="false" customHeight="false" outlineLevel="0" collapsed="false">
      <c r="A37" s="1" t="n">
        <v>33</v>
      </c>
      <c r="B37" s="59"/>
      <c r="C37" s="59"/>
      <c r="D37" s="60" t="s">
        <v>45</v>
      </c>
      <c r="E37" s="61"/>
      <c r="F37" s="62"/>
      <c r="G37" s="63"/>
      <c r="H37" s="64"/>
      <c r="I37" s="65"/>
      <c r="J37" s="65"/>
      <c r="K37" s="65"/>
      <c r="L37" s="65"/>
      <c r="M37" s="65"/>
      <c r="N37" s="63"/>
      <c r="O37" s="66"/>
      <c r="P37" s="67"/>
      <c r="Q37" s="68" t="n">
        <f aca="false">(P37-O37+IF(P37&lt;O37,1,0))*24</f>
        <v>0</v>
      </c>
      <c r="R37" s="69"/>
      <c r="S37" s="70" t="n">
        <f aca="false">IF($D37&lt;&gt;"-",$D37*Q37,IF($E37&gt;0,Q37/$E37,IF($F37="X",Q37/4,IF($G37&gt;0,$G37*Q37/52,0))))</f>
        <v>0</v>
      </c>
      <c r="T37" s="68" t="n">
        <f aca="false">IF($D37&lt;&gt;"-",$D37*R37,IF($E37&gt;0,R37/$E37,IF($F37="X",R37/4,IF($G37&gt;0,$G37*R37/52,0))))</f>
        <v>0</v>
      </c>
      <c r="U37" s="71"/>
    </row>
    <row r="38" s="2" customFormat="true" ht="12" hidden="false" customHeight="false" outlineLevel="0" collapsed="false">
      <c r="A38" s="1" t="n">
        <v>34</v>
      </c>
      <c r="B38" s="59"/>
      <c r="C38" s="59"/>
      <c r="D38" s="60" t="s">
        <v>45</v>
      </c>
      <c r="E38" s="61"/>
      <c r="F38" s="62"/>
      <c r="G38" s="63"/>
      <c r="H38" s="64"/>
      <c r="I38" s="65"/>
      <c r="J38" s="65"/>
      <c r="K38" s="65"/>
      <c r="L38" s="65"/>
      <c r="M38" s="65"/>
      <c r="N38" s="63"/>
      <c r="O38" s="66"/>
      <c r="P38" s="67"/>
      <c r="Q38" s="68" t="n">
        <f aca="false">(P38-O38+IF(P38&lt;O38,1,0))*24</f>
        <v>0</v>
      </c>
      <c r="R38" s="69"/>
      <c r="S38" s="70" t="n">
        <f aca="false">IF($D38&lt;&gt;"-",$D38*Q38,IF($E38&gt;0,Q38/$E38,IF($F38="X",Q38/4,IF($G38&gt;0,$G38*Q38/52,0))))</f>
        <v>0</v>
      </c>
      <c r="T38" s="68" t="n">
        <f aca="false">IF($D38&lt;&gt;"-",$D38*R38,IF($E38&gt;0,R38/$E38,IF($F38="X",R38/4,IF($G38&gt;0,$G38*R38/52,0))))</f>
        <v>0</v>
      </c>
      <c r="U38" s="71"/>
    </row>
    <row r="39" s="2" customFormat="true" ht="12" hidden="false" customHeight="false" outlineLevel="0" collapsed="false">
      <c r="A39" s="1" t="n">
        <v>35</v>
      </c>
      <c r="B39" s="59"/>
      <c r="C39" s="59"/>
      <c r="D39" s="60" t="s">
        <v>45</v>
      </c>
      <c r="E39" s="61"/>
      <c r="F39" s="62"/>
      <c r="G39" s="63"/>
      <c r="H39" s="64"/>
      <c r="I39" s="65"/>
      <c r="J39" s="65"/>
      <c r="K39" s="65"/>
      <c r="L39" s="65"/>
      <c r="M39" s="65"/>
      <c r="N39" s="63"/>
      <c r="O39" s="66"/>
      <c r="P39" s="67"/>
      <c r="Q39" s="68" t="n">
        <f aca="false">(P39-O39+IF(P39&lt;O39,1,0))*24</f>
        <v>0</v>
      </c>
      <c r="R39" s="69"/>
      <c r="S39" s="70" t="n">
        <f aca="false">IF($D39&lt;&gt;"-",$D39*Q39,IF($E39&gt;0,Q39/$E39,IF($F39="X",Q39/4,IF($G39&gt;0,$G39*Q39/52,0))))</f>
        <v>0</v>
      </c>
      <c r="T39" s="68" t="n">
        <f aca="false">IF($D39&lt;&gt;"-",$D39*R39,IF($E39&gt;0,R39/$E39,IF($F39="X",R39/4,IF($G39&gt;0,$G39*R39/52,0))))</f>
        <v>0</v>
      </c>
      <c r="U39" s="71"/>
    </row>
    <row r="40" s="2" customFormat="true" ht="12" hidden="false" customHeight="false" outlineLevel="0" collapsed="false">
      <c r="A40" s="1" t="n">
        <v>36</v>
      </c>
      <c r="B40" s="59"/>
      <c r="C40" s="59"/>
      <c r="D40" s="60" t="s">
        <v>45</v>
      </c>
      <c r="E40" s="61"/>
      <c r="F40" s="62"/>
      <c r="G40" s="63"/>
      <c r="H40" s="64"/>
      <c r="I40" s="65"/>
      <c r="J40" s="65"/>
      <c r="K40" s="65"/>
      <c r="L40" s="65"/>
      <c r="M40" s="65"/>
      <c r="N40" s="63"/>
      <c r="O40" s="66"/>
      <c r="P40" s="67"/>
      <c r="Q40" s="68" t="n">
        <f aca="false">(P40-O40+IF(P40&lt;O40,1,0))*24</f>
        <v>0</v>
      </c>
      <c r="R40" s="69"/>
      <c r="S40" s="70" t="n">
        <f aca="false">IF($D40&lt;&gt;"-",$D40*Q40,IF($E40&gt;0,Q40/$E40,IF($F40="X",Q40/4,IF($G40&gt;0,$G40*Q40/52,0))))</f>
        <v>0</v>
      </c>
      <c r="T40" s="68" t="n">
        <f aca="false">IF($D40&lt;&gt;"-",$D40*R40,IF($E40&gt;0,R40/$E40,IF($F40="X",R40/4,IF($G40&gt;0,$G40*R40/52,0))))</f>
        <v>0</v>
      </c>
      <c r="U40" s="71"/>
    </row>
    <row r="41" s="2" customFormat="true" ht="12" hidden="false" customHeight="false" outlineLevel="0" collapsed="false">
      <c r="A41" s="1" t="n">
        <v>37</v>
      </c>
      <c r="B41" s="59"/>
      <c r="C41" s="59"/>
      <c r="D41" s="60" t="s">
        <v>45</v>
      </c>
      <c r="E41" s="61"/>
      <c r="F41" s="62"/>
      <c r="G41" s="63"/>
      <c r="H41" s="64"/>
      <c r="I41" s="65"/>
      <c r="J41" s="65"/>
      <c r="K41" s="65"/>
      <c r="L41" s="65"/>
      <c r="M41" s="65"/>
      <c r="N41" s="63"/>
      <c r="O41" s="66"/>
      <c r="P41" s="67"/>
      <c r="Q41" s="68" t="n">
        <f aca="false">(P41-O41+IF(P41&lt;O41,1,0))*24</f>
        <v>0</v>
      </c>
      <c r="R41" s="69"/>
      <c r="S41" s="70" t="n">
        <f aca="false">IF($D41&lt;&gt;"-",$D41*Q41,IF($E41&gt;0,Q41/$E41,IF($F41="X",Q41/4,IF($G41&gt;0,$G41*Q41/52,0))))</f>
        <v>0</v>
      </c>
      <c r="T41" s="68" t="n">
        <f aca="false">IF($D41&lt;&gt;"-",$D41*R41,IF($E41&gt;0,R41/$E41,IF($F41="X",R41/4,IF($G41&gt;0,$G41*R41/52,0))))</f>
        <v>0</v>
      </c>
      <c r="U41" s="71"/>
    </row>
    <row r="42" s="2" customFormat="true" ht="12" hidden="false" customHeight="false" outlineLevel="0" collapsed="false">
      <c r="A42" s="1" t="n">
        <v>38</v>
      </c>
      <c r="B42" s="59"/>
      <c r="C42" s="59"/>
      <c r="D42" s="60" t="s">
        <v>45</v>
      </c>
      <c r="E42" s="61"/>
      <c r="F42" s="62"/>
      <c r="G42" s="63"/>
      <c r="H42" s="64"/>
      <c r="I42" s="65"/>
      <c r="J42" s="65"/>
      <c r="K42" s="65"/>
      <c r="L42" s="65"/>
      <c r="M42" s="65"/>
      <c r="N42" s="63"/>
      <c r="O42" s="66"/>
      <c r="P42" s="67"/>
      <c r="Q42" s="68" t="n">
        <f aca="false">(P42-O42+IF(P42&lt;O42,1,0))*24</f>
        <v>0</v>
      </c>
      <c r="R42" s="69"/>
      <c r="S42" s="70" t="n">
        <f aca="false">IF($D42&lt;&gt;"-",$D42*Q42,IF($E42&gt;0,Q42/$E42,IF($F42="X",Q42/4,IF($G42&gt;0,$G42*Q42/52,0))))</f>
        <v>0</v>
      </c>
      <c r="T42" s="68" t="n">
        <f aca="false">IF($D42&lt;&gt;"-",$D42*R42,IF($E42&gt;0,R42/$E42,IF($F42="X",R42/4,IF($G42&gt;0,$G42*R42/52,0))))</f>
        <v>0</v>
      </c>
      <c r="U42" s="71"/>
    </row>
    <row r="43" s="2" customFormat="true" ht="12" hidden="false" customHeight="false" outlineLevel="0" collapsed="false">
      <c r="A43" s="1" t="n">
        <v>39</v>
      </c>
      <c r="B43" s="59"/>
      <c r="C43" s="59"/>
      <c r="D43" s="60" t="s">
        <v>45</v>
      </c>
      <c r="E43" s="61"/>
      <c r="F43" s="62"/>
      <c r="G43" s="63"/>
      <c r="H43" s="64"/>
      <c r="I43" s="65"/>
      <c r="J43" s="65"/>
      <c r="K43" s="65"/>
      <c r="L43" s="65"/>
      <c r="M43" s="65"/>
      <c r="N43" s="63"/>
      <c r="O43" s="66"/>
      <c r="P43" s="67"/>
      <c r="Q43" s="68" t="n">
        <f aca="false">(P43-O43+IF(P43&lt;O43,1,0))*24</f>
        <v>0</v>
      </c>
      <c r="R43" s="69"/>
      <c r="S43" s="70" t="n">
        <f aca="false">IF($D43&lt;&gt;"-",$D43*Q43,IF($E43&gt;0,Q43/$E43,IF($F43="X",Q43/4,IF($G43&gt;0,$G43*Q43/52,0))))</f>
        <v>0</v>
      </c>
      <c r="T43" s="68" t="n">
        <f aca="false">IF($D43&lt;&gt;"-",$D43*R43,IF($E43&gt;0,R43/$E43,IF($F43="X",R43/4,IF($G43&gt;0,$G43*R43/52,0))))</f>
        <v>0</v>
      </c>
      <c r="U43" s="71"/>
    </row>
    <row r="44" s="2" customFormat="true" ht="12" hidden="false" customHeight="false" outlineLevel="0" collapsed="false">
      <c r="A44" s="1" t="n">
        <v>40</v>
      </c>
      <c r="B44" s="59"/>
      <c r="C44" s="59"/>
      <c r="D44" s="60" t="s">
        <v>45</v>
      </c>
      <c r="E44" s="61"/>
      <c r="F44" s="62"/>
      <c r="G44" s="63"/>
      <c r="H44" s="64"/>
      <c r="I44" s="65"/>
      <c r="J44" s="65"/>
      <c r="K44" s="65"/>
      <c r="L44" s="65"/>
      <c r="M44" s="65"/>
      <c r="N44" s="63"/>
      <c r="O44" s="66"/>
      <c r="P44" s="67"/>
      <c r="Q44" s="68" t="n">
        <f aca="false">(P44-O44+IF(P44&lt;O44,1,0))*24</f>
        <v>0</v>
      </c>
      <c r="R44" s="69"/>
      <c r="S44" s="70" t="n">
        <f aca="false">IF($D44&lt;&gt;"-",$D44*Q44,IF($E44&gt;0,Q44/$E44,IF($F44="X",Q44/4,IF($G44&gt;0,$G44*Q44/52,0))))</f>
        <v>0</v>
      </c>
      <c r="T44" s="68" t="n">
        <f aca="false">IF($D44&lt;&gt;"-",$D44*R44,IF($E44&gt;0,R44/$E44,IF($F44="X",R44/4,IF($G44&gt;0,$G44*R44/52,0))))</f>
        <v>0</v>
      </c>
      <c r="U44" s="71"/>
    </row>
    <row r="45" s="2" customFormat="true" ht="12" hidden="false" customHeight="false" outlineLevel="0" collapsed="false">
      <c r="A45" s="1" t="n">
        <v>41</v>
      </c>
      <c r="B45" s="59"/>
      <c r="C45" s="59"/>
      <c r="D45" s="60" t="s">
        <v>45</v>
      </c>
      <c r="E45" s="61"/>
      <c r="F45" s="62"/>
      <c r="G45" s="63"/>
      <c r="H45" s="64"/>
      <c r="I45" s="65"/>
      <c r="J45" s="65"/>
      <c r="K45" s="65"/>
      <c r="L45" s="65"/>
      <c r="M45" s="65"/>
      <c r="N45" s="63"/>
      <c r="O45" s="66"/>
      <c r="P45" s="67"/>
      <c r="Q45" s="68" t="n">
        <f aca="false">(P45-O45+IF(P45&lt;O45,1,0))*24</f>
        <v>0</v>
      </c>
      <c r="R45" s="69"/>
      <c r="S45" s="70" t="n">
        <f aca="false">IF($D45&lt;&gt;"-",$D45*Q45,IF($E45&gt;0,Q45/$E45,IF($F45="X",Q45/4,IF($G45&gt;0,$G45*Q45/52,0))))</f>
        <v>0</v>
      </c>
      <c r="T45" s="68" t="n">
        <f aca="false">IF($D45&lt;&gt;"-",$D45*R45,IF($E45&gt;0,R45/$E45,IF($F45="X",R45/4,IF($G45&gt;0,$G45*R45/52,0))))</f>
        <v>0</v>
      </c>
      <c r="U45" s="71"/>
    </row>
    <row r="46" s="2" customFormat="true" ht="12" hidden="false" customHeight="false" outlineLevel="0" collapsed="false">
      <c r="A46" s="1" t="n">
        <v>42</v>
      </c>
      <c r="B46" s="59"/>
      <c r="C46" s="59"/>
      <c r="D46" s="60" t="s">
        <v>45</v>
      </c>
      <c r="E46" s="61"/>
      <c r="F46" s="62"/>
      <c r="G46" s="63"/>
      <c r="H46" s="64"/>
      <c r="I46" s="65"/>
      <c r="J46" s="65"/>
      <c r="K46" s="65"/>
      <c r="L46" s="65"/>
      <c r="M46" s="65"/>
      <c r="N46" s="63"/>
      <c r="O46" s="66"/>
      <c r="P46" s="67"/>
      <c r="Q46" s="68" t="n">
        <f aca="false">(P46-O46+IF(P46&lt;O46,1,0))*24</f>
        <v>0</v>
      </c>
      <c r="R46" s="69"/>
      <c r="S46" s="70" t="n">
        <f aca="false">IF($D46&lt;&gt;"-",$D46*Q46,IF($E46&gt;0,Q46/$E46,IF($F46="X",Q46/4,IF($G46&gt;0,$G46*Q46/52,0))))</f>
        <v>0</v>
      </c>
      <c r="T46" s="68" t="n">
        <f aca="false">IF($D46&lt;&gt;"-",$D46*R46,IF($E46&gt;0,R46/$E46,IF($F46="X",R46/4,IF($G46&gt;0,$G46*R46/52,0))))</f>
        <v>0</v>
      </c>
      <c r="U46" s="71"/>
    </row>
    <row r="47" s="2" customFormat="true" ht="12" hidden="false" customHeight="false" outlineLevel="0" collapsed="false">
      <c r="A47" s="1" t="n">
        <v>43</v>
      </c>
      <c r="B47" s="59"/>
      <c r="C47" s="59"/>
      <c r="D47" s="60" t="s">
        <v>45</v>
      </c>
      <c r="E47" s="61"/>
      <c r="F47" s="62"/>
      <c r="G47" s="63"/>
      <c r="H47" s="64"/>
      <c r="I47" s="65"/>
      <c r="J47" s="65"/>
      <c r="K47" s="65"/>
      <c r="L47" s="65"/>
      <c r="M47" s="65"/>
      <c r="N47" s="63"/>
      <c r="O47" s="66"/>
      <c r="P47" s="67"/>
      <c r="Q47" s="68" t="n">
        <f aca="false">(P47-O47+IF(P47&lt;O47,1,0))*24</f>
        <v>0</v>
      </c>
      <c r="R47" s="69"/>
      <c r="S47" s="70" t="n">
        <f aca="false">IF($D47&lt;&gt;"-",$D47*Q47,IF($E47&gt;0,Q47/$E47,IF($F47="X",Q47/4,IF($G47&gt;0,$G47*Q47/52,0))))</f>
        <v>0</v>
      </c>
      <c r="T47" s="68" t="n">
        <f aca="false">IF($D47&lt;&gt;"-",$D47*R47,IF($E47&gt;0,R47/$E47,IF($F47="X",R47/4,IF($G47&gt;0,$G47*R47/52,0))))</f>
        <v>0</v>
      </c>
      <c r="U47" s="71"/>
    </row>
    <row r="48" s="2" customFormat="true" ht="12" hidden="false" customHeight="false" outlineLevel="0" collapsed="false">
      <c r="A48" s="1" t="n">
        <v>44</v>
      </c>
      <c r="B48" s="59"/>
      <c r="C48" s="59"/>
      <c r="D48" s="60" t="s">
        <v>45</v>
      </c>
      <c r="E48" s="61"/>
      <c r="F48" s="62"/>
      <c r="G48" s="63"/>
      <c r="H48" s="64"/>
      <c r="I48" s="65"/>
      <c r="J48" s="65"/>
      <c r="K48" s="65"/>
      <c r="L48" s="65"/>
      <c r="M48" s="65"/>
      <c r="N48" s="63"/>
      <c r="O48" s="66"/>
      <c r="P48" s="67"/>
      <c r="Q48" s="68" t="n">
        <f aca="false">(P48-O48+IF(P48&lt;O48,1,0))*24</f>
        <v>0</v>
      </c>
      <c r="R48" s="69"/>
      <c r="S48" s="70" t="n">
        <f aca="false">IF($D48&lt;&gt;"-",$D48*Q48,IF($E48&gt;0,Q48/$E48,IF($F48="X",Q48/4,IF($G48&gt;0,$G48*Q48/52,0))))</f>
        <v>0</v>
      </c>
      <c r="T48" s="68" t="n">
        <f aca="false">IF($D48&lt;&gt;"-",$D48*R48,IF($E48&gt;0,R48/$E48,IF($F48="X",R48/4,IF($G48&gt;0,$G48*R48/52,0))))</f>
        <v>0</v>
      </c>
      <c r="U48" s="71"/>
    </row>
    <row r="49" s="2" customFormat="true" ht="12" hidden="false" customHeight="false" outlineLevel="0" collapsed="false">
      <c r="A49" s="1" t="n">
        <v>45</v>
      </c>
      <c r="B49" s="59"/>
      <c r="C49" s="59"/>
      <c r="D49" s="60" t="s">
        <v>45</v>
      </c>
      <c r="E49" s="61"/>
      <c r="F49" s="62"/>
      <c r="G49" s="63"/>
      <c r="H49" s="64"/>
      <c r="I49" s="65"/>
      <c r="J49" s="65"/>
      <c r="K49" s="65"/>
      <c r="L49" s="65"/>
      <c r="M49" s="65"/>
      <c r="N49" s="63"/>
      <c r="O49" s="66"/>
      <c r="P49" s="67"/>
      <c r="Q49" s="68" t="n">
        <f aca="false">(P49-O49+IF(P49&lt;O49,1,0))*24</f>
        <v>0</v>
      </c>
      <c r="R49" s="69"/>
      <c r="S49" s="70" t="n">
        <f aca="false">IF($D49&lt;&gt;"-",$D49*Q49,IF($E49&gt;0,Q49/$E49,IF($F49="X",Q49/4,IF($G49&gt;0,$G49*Q49/52,0))))</f>
        <v>0</v>
      </c>
      <c r="T49" s="68" t="n">
        <f aca="false">IF($D49&lt;&gt;"-",$D49*R49,IF($E49&gt;0,R49/$E49,IF($F49="X",R49/4,IF($G49&gt;0,$G49*R49/52,0))))</f>
        <v>0</v>
      </c>
      <c r="U49" s="71"/>
    </row>
    <row r="50" s="2" customFormat="true" ht="12" hidden="false" customHeight="false" outlineLevel="0" collapsed="false">
      <c r="A50" s="1" t="n">
        <v>46</v>
      </c>
      <c r="B50" s="59"/>
      <c r="C50" s="59"/>
      <c r="D50" s="60" t="s">
        <v>45</v>
      </c>
      <c r="E50" s="61"/>
      <c r="F50" s="62"/>
      <c r="G50" s="63"/>
      <c r="H50" s="64"/>
      <c r="I50" s="65"/>
      <c r="J50" s="65"/>
      <c r="K50" s="65"/>
      <c r="L50" s="65"/>
      <c r="M50" s="65"/>
      <c r="N50" s="63"/>
      <c r="O50" s="66"/>
      <c r="P50" s="67"/>
      <c r="Q50" s="68" t="n">
        <f aca="false">(P50-O50+IF(P50&lt;O50,1,0))*24</f>
        <v>0</v>
      </c>
      <c r="R50" s="69"/>
      <c r="S50" s="70" t="n">
        <f aca="false">IF($D50&lt;&gt;"-",$D50*Q50,IF($E50&gt;0,Q50/$E50,IF($F50="X",Q50/4,IF($G50&gt;0,$G50*Q50/52,0))))</f>
        <v>0</v>
      </c>
      <c r="T50" s="68" t="n">
        <f aca="false">IF($D50&lt;&gt;"-",$D50*R50,IF($E50&gt;0,R50/$E50,IF($F50="X",R50/4,IF($G50&gt;0,$G50*R50/52,0))))</f>
        <v>0</v>
      </c>
      <c r="U50" s="71"/>
    </row>
    <row r="51" s="2" customFormat="true" ht="12" hidden="false" customHeight="false" outlineLevel="0" collapsed="false">
      <c r="A51" s="1" t="n">
        <v>47</v>
      </c>
      <c r="B51" s="59"/>
      <c r="C51" s="59"/>
      <c r="D51" s="60" t="s">
        <v>45</v>
      </c>
      <c r="E51" s="61"/>
      <c r="F51" s="62"/>
      <c r="G51" s="63"/>
      <c r="H51" s="64"/>
      <c r="I51" s="65"/>
      <c r="J51" s="65"/>
      <c r="K51" s="65"/>
      <c r="L51" s="65"/>
      <c r="M51" s="65"/>
      <c r="N51" s="63"/>
      <c r="O51" s="66"/>
      <c r="P51" s="67"/>
      <c r="Q51" s="68" t="n">
        <f aca="false">(P51-O51+IF(P51&lt;O51,1,0))*24</f>
        <v>0</v>
      </c>
      <c r="R51" s="69"/>
      <c r="S51" s="70" t="n">
        <f aca="false">IF($D51&lt;&gt;"-",$D51*Q51,IF($E51&gt;0,Q51/$E51,IF($F51="X",Q51/4,IF($G51&gt;0,$G51*Q51/52,0))))</f>
        <v>0</v>
      </c>
      <c r="T51" s="68" t="n">
        <f aca="false">IF($D51&lt;&gt;"-",$D51*R51,IF($E51&gt;0,R51/$E51,IF($F51="X",R51/4,IF($G51&gt;0,$G51*R51/52,0))))</f>
        <v>0</v>
      </c>
      <c r="U51" s="71"/>
    </row>
    <row r="52" s="2" customFormat="true" ht="12" hidden="false" customHeight="false" outlineLevel="0" collapsed="false">
      <c r="A52" s="1" t="n">
        <v>48</v>
      </c>
      <c r="B52" s="59"/>
      <c r="C52" s="59"/>
      <c r="D52" s="60" t="s">
        <v>45</v>
      </c>
      <c r="E52" s="61"/>
      <c r="F52" s="62"/>
      <c r="G52" s="63"/>
      <c r="H52" s="64"/>
      <c r="I52" s="65"/>
      <c r="J52" s="65"/>
      <c r="K52" s="65"/>
      <c r="L52" s="65"/>
      <c r="M52" s="65"/>
      <c r="N52" s="63"/>
      <c r="O52" s="66"/>
      <c r="P52" s="67"/>
      <c r="Q52" s="68" t="n">
        <f aca="false">(P52-O52+IF(P52&lt;O52,1,0))*24</f>
        <v>0</v>
      </c>
      <c r="R52" s="69"/>
      <c r="S52" s="70" t="n">
        <f aca="false">IF($D52&lt;&gt;"-",$D52*Q52,IF($E52&gt;0,Q52/$E52,IF($F52="X",Q52/4,IF($G52&gt;0,$G52*Q52/52,0))))</f>
        <v>0</v>
      </c>
      <c r="T52" s="68" t="n">
        <f aca="false">IF($D52&lt;&gt;"-",$D52*R52,IF($E52&gt;0,R52/$E52,IF($F52="X",R52/4,IF($G52&gt;0,$G52*R52/52,0))))</f>
        <v>0</v>
      </c>
      <c r="U52" s="71"/>
    </row>
    <row r="53" s="2" customFormat="true" ht="12" hidden="false" customHeight="false" outlineLevel="0" collapsed="false">
      <c r="A53" s="1" t="n">
        <v>49</v>
      </c>
      <c r="B53" s="59"/>
      <c r="C53" s="59"/>
      <c r="D53" s="60" t="s">
        <v>45</v>
      </c>
      <c r="E53" s="61"/>
      <c r="F53" s="62"/>
      <c r="G53" s="63"/>
      <c r="H53" s="64"/>
      <c r="I53" s="65"/>
      <c r="J53" s="65"/>
      <c r="K53" s="65"/>
      <c r="L53" s="65"/>
      <c r="M53" s="65"/>
      <c r="N53" s="63"/>
      <c r="O53" s="66"/>
      <c r="P53" s="67"/>
      <c r="Q53" s="68" t="n">
        <f aca="false">(P53-O53+IF(P53&lt;O53,1,0))*24</f>
        <v>0</v>
      </c>
      <c r="R53" s="69"/>
      <c r="S53" s="70" t="n">
        <f aca="false">IF($D53&lt;&gt;"-",$D53*Q53,IF($E53&gt;0,Q53/$E53,IF($F53="X",Q53/4,IF($G53&gt;0,$G53*Q53/52,0))))</f>
        <v>0</v>
      </c>
      <c r="T53" s="68" t="n">
        <f aca="false">IF($D53&lt;&gt;"-",$D53*R53,IF($E53&gt;0,R53/$E53,IF($F53="X",R53/4,IF($G53&gt;0,$G53*R53/52,0))))</f>
        <v>0</v>
      </c>
      <c r="U53" s="71"/>
    </row>
    <row r="54" s="2" customFormat="true" ht="12" hidden="false" customHeight="false" outlineLevel="0" collapsed="false">
      <c r="A54" s="1" t="n">
        <v>50</v>
      </c>
      <c r="B54" s="59"/>
      <c r="C54" s="59"/>
      <c r="D54" s="60" t="s">
        <v>45</v>
      </c>
      <c r="E54" s="61"/>
      <c r="F54" s="62"/>
      <c r="G54" s="63"/>
      <c r="H54" s="64"/>
      <c r="I54" s="65"/>
      <c r="J54" s="65"/>
      <c r="K54" s="65"/>
      <c r="L54" s="65"/>
      <c r="M54" s="65"/>
      <c r="N54" s="63"/>
      <c r="O54" s="66"/>
      <c r="P54" s="67"/>
      <c r="Q54" s="68" t="n">
        <f aca="false">(P54-O54+IF(P54&lt;O54,1,0))*24</f>
        <v>0</v>
      </c>
      <c r="R54" s="69"/>
      <c r="S54" s="70" t="n">
        <f aca="false">IF($D54&lt;&gt;"-",$D54*Q54,IF($E54&gt;0,Q54/$E54,IF($F54="X",Q54/4,IF($G54&gt;0,$G54*Q54/52,0))))</f>
        <v>0</v>
      </c>
      <c r="T54" s="68" t="n">
        <f aca="false">IF($D54&lt;&gt;"-",$D54*R54,IF($E54&gt;0,R54/$E54,IF($F54="X",R54/4,IF($G54&gt;0,$G54*R54/52,0))))</f>
        <v>0</v>
      </c>
      <c r="U54" s="71"/>
    </row>
    <row r="55" s="2" customFormat="true" ht="12" hidden="false" customHeight="false" outlineLevel="0" collapsed="false">
      <c r="A55" s="1" t="n">
        <v>51</v>
      </c>
      <c r="B55" s="59"/>
      <c r="C55" s="59"/>
      <c r="D55" s="60" t="s">
        <v>45</v>
      </c>
      <c r="E55" s="61"/>
      <c r="F55" s="62"/>
      <c r="G55" s="63"/>
      <c r="H55" s="64"/>
      <c r="I55" s="65"/>
      <c r="J55" s="65"/>
      <c r="K55" s="65"/>
      <c r="L55" s="65"/>
      <c r="M55" s="65"/>
      <c r="N55" s="63"/>
      <c r="O55" s="66"/>
      <c r="P55" s="67"/>
      <c r="Q55" s="68" t="n">
        <f aca="false">(P55-O55+IF(P55&lt;O55,1,0))*24</f>
        <v>0</v>
      </c>
      <c r="R55" s="69"/>
      <c r="S55" s="70" t="n">
        <f aca="false">IF($D55&lt;&gt;"-",$D55*Q55,IF($E55&gt;0,Q55/$E55,IF($F55="X",Q55/4,IF($G55&gt;0,$G55*Q55/52,0))))</f>
        <v>0</v>
      </c>
      <c r="T55" s="68" t="n">
        <f aca="false">IF($D55&lt;&gt;"-",$D55*R55,IF($E55&gt;0,R55/$E55,IF($F55="X",R55/4,IF($G55&gt;0,$G55*R55/52,0))))</f>
        <v>0</v>
      </c>
      <c r="U55" s="71"/>
    </row>
    <row r="56" s="2" customFormat="true" ht="12" hidden="false" customHeight="false" outlineLevel="0" collapsed="false">
      <c r="A56" s="1" t="n">
        <v>52</v>
      </c>
      <c r="B56" s="59"/>
      <c r="C56" s="59"/>
      <c r="D56" s="60" t="s">
        <v>45</v>
      </c>
      <c r="E56" s="61"/>
      <c r="F56" s="62"/>
      <c r="G56" s="63"/>
      <c r="H56" s="64"/>
      <c r="I56" s="65"/>
      <c r="J56" s="65"/>
      <c r="K56" s="65"/>
      <c r="L56" s="65"/>
      <c r="M56" s="65"/>
      <c r="N56" s="63"/>
      <c r="O56" s="66"/>
      <c r="P56" s="67"/>
      <c r="Q56" s="68" t="n">
        <f aca="false">(P56-O56+IF(P56&lt;O56,1,0))*24</f>
        <v>0</v>
      </c>
      <c r="R56" s="69"/>
      <c r="S56" s="70" t="n">
        <f aca="false">IF($D56&lt;&gt;"-",$D56*Q56,IF($E56&gt;0,Q56/$E56,IF($F56="X",Q56/4,IF($G56&gt;0,$G56*Q56/52,0))))</f>
        <v>0</v>
      </c>
      <c r="T56" s="68" t="n">
        <f aca="false">IF($D56&lt;&gt;"-",$D56*R56,IF($E56&gt;0,R56/$E56,IF($F56="X",R56/4,IF($G56&gt;0,$G56*R56/52,0))))</f>
        <v>0</v>
      </c>
      <c r="U56" s="71"/>
    </row>
    <row r="57" s="2" customFormat="true" ht="12" hidden="false" customHeight="false" outlineLevel="0" collapsed="false">
      <c r="A57" s="1" t="n">
        <v>53</v>
      </c>
      <c r="B57" s="59"/>
      <c r="C57" s="59"/>
      <c r="D57" s="60" t="s">
        <v>45</v>
      </c>
      <c r="E57" s="61"/>
      <c r="F57" s="62"/>
      <c r="G57" s="63"/>
      <c r="H57" s="64"/>
      <c r="I57" s="65"/>
      <c r="J57" s="65"/>
      <c r="K57" s="65"/>
      <c r="L57" s="65"/>
      <c r="M57" s="65"/>
      <c r="N57" s="63"/>
      <c r="O57" s="66"/>
      <c r="P57" s="67"/>
      <c r="Q57" s="68" t="n">
        <f aca="false">(P57-O57+IF(P57&lt;O57,1,0))*24</f>
        <v>0</v>
      </c>
      <c r="R57" s="69"/>
      <c r="S57" s="70" t="n">
        <f aca="false">IF($D57&lt;&gt;"-",$D57*Q57,IF($E57&gt;0,Q57/$E57,IF($F57="X",Q57/4,IF($G57&gt;0,$G57*Q57/52,0))))</f>
        <v>0</v>
      </c>
      <c r="T57" s="68" t="n">
        <f aca="false">IF($D57&lt;&gt;"-",$D57*R57,IF($E57&gt;0,R57/$E57,IF($F57="X",R57/4,IF($G57&gt;0,$G57*R57/52,0))))</f>
        <v>0</v>
      </c>
      <c r="U57" s="71"/>
    </row>
    <row r="58" s="2" customFormat="true" ht="12" hidden="false" customHeight="false" outlineLevel="0" collapsed="false">
      <c r="A58" s="1" t="n">
        <v>54</v>
      </c>
      <c r="B58" s="59"/>
      <c r="C58" s="59"/>
      <c r="D58" s="60" t="s">
        <v>45</v>
      </c>
      <c r="E58" s="61"/>
      <c r="F58" s="62"/>
      <c r="G58" s="63"/>
      <c r="H58" s="64"/>
      <c r="I58" s="65"/>
      <c r="J58" s="65"/>
      <c r="K58" s="65"/>
      <c r="L58" s="65"/>
      <c r="M58" s="65"/>
      <c r="N58" s="63"/>
      <c r="O58" s="66"/>
      <c r="P58" s="67"/>
      <c r="Q58" s="68" t="n">
        <f aca="false">(P58-O58+IF(P58&lt;O58,1,0))*24</f>
        <v>0</v>
      </c>
      <c r="R58" s="69"/>
      <c r="S58" s="70" t="n">
        <f aca="false">IF($D58&lt;&gt;"-",$D58*Q58,IF($E58&gt;0,Q58/$E58,IF($F58="X",Q58/4,IF($G58&gt;0,$G58*Q58/52,0))))</f>
        <v>0</v>
      </c>
      <c r="T58" s="68" t="n">
        <f aca="false">IF($D58&lt;&gt;"-",$D58*R58,IF($E58&gt;0,R58/$E58,IF($F58="X",R58/4,IF($G58&gt;0,$G58*R58/52,0))))</f>
        <v>0</v>
      </c>
      <c r="U58" s="71"/>
    </row>
    <row r="59" s="2" customFormat="true" ht="12" hidden="false" customHeight="false" outlineLevel="0" collapsed="false">
      <c r="A59" s="1" t="n">
        <v>55</v>
      </c>
      <c r="B59" s="59"/>
      <c r="C59" s="59"/>
      <c r="D59" s="60" t="s">
        <v>45</v>
      </c>
      <c r="E59" s="61"/>
      <c r="F59" s="62"/>
      <c r="G59" s="63"/>
      <c r="H59" s="64"/>
      <c r="I59" s="65"/>
      <c r="J59" s="65"/>
      <c r="K59" s="65"/>
      <c r="L59" s="65"/>
      <c r="M59" s="65"/>
      <c r="N59" s="63"/>
      <c r="O59" s="66"/>
      <c r="P59" s="67"/>
      <c r="Q59" s="68" t="n">
        <f aca="false">(P59-O59+IF(P59&lt;O59,1,0))*24</f>
        <v>0</v>
      </c>
      <c r="R59" s="69"/>
      <c r="S59" s="70" t="n">
        <f aca="false">IF($D59&lt;&gt;"-",$D59*Q59,IF($E59&gt;0,Q59/$E59,IF($F59="X",Q59/4,IF($G59&gt;0,$G59*Q59/52,0))))</f>
        <v>0</v>
      </c>
      <c r="T59" s="68" t="n">
        <f aca="false">IF($D59&lt;&gt;"-",$D59*R59,IF($E59&gt;0,R59/$E59,IF($F59="X",R59/4,IF($G59&gt;0,$G59*R59/52,0))))</f>
        <v>0</v>
      </c>
      <c r="U59" s="71"/>
    </row>
    <row r="60" s="2" customFormat="true" ht="12" hidden="false" customHeight="false" outlineLevel="0" collapsed="false">
      <c r="A60" s="1" t="n">
        <v>56</v>
      </c>
      <c r="B60" s="59"/>
      <c r="C60" s="59"/>
      <c r="D60" s="60" t="s">
        <v>45</v>
      </c>
      <c r="E60" s="61"/>
      <c r="F60" s="62"/>
      <c r="G60" s="63"/>
      <c r="H60" s="64"/>
      <c r="I60" s="65"/>
      <c r="J60" s="65"/>
      <c r="K60" s="65"/>
      <c r="L60" s="65"/>
      <c r="M60" s="65"/>
      <c r="N60" s="63"/>
      <c r="O60" s="66"/>
      <c r="P60" s="67"/>
      <c r="Q60" s="68" t="n">
        <f aca="false">(P60-O60+IF(P60&lt;O60,1,0))*24</f>
        <v>0</v>
      </c>
      <c r="R60" s="69"/>
      <c r="S60" s="70" t="n">
        <f aca="false">IF($D60&lt;&gt;"-",$D60*Q60,IF($E60&gt;0,Q60/$E60,IF($F60="X",Q60/4,IF($G60&gt;0,$G60*Q60/52,0))))</f>
        <v>0</v>
      </c>
      <c r="T60" s="68" t="n">
        <f aca="false">IF($D60&lt;&gt;"-",$D60*R60,IF($E60&gt;0,R60/$E60,IF($F60="X",R60/4,IF($G60&gt;0,$G60*R60/52,0))))</f>
        <v>0</v>
      </c>
      <c r="U60" s="71"/>
    </row>
    <row r="61" s="2" customFormat="true" ht="12" hidden="false" customHeight="false" outlineLevel="0" collapsed="false">
      <c r="A61" s="1" t="n">
        <v>57</v>
      </c>
      <c r="B61" s="59"/>
      <c r="C61" s="59"/>
      <c r="D61" s="60" t="s">
        <v>45</v>
      </c>
      <c r="E61" s="61"/>
      <c r="F61" s="62"/>
      <c r="G61" s="63"/>
      <c r="H61" s="64"/>
      <c r="I61" s="65"/>
      <c r="J61" s="65"/>
      <c r="K61" s="65"/>
      <c r="L61" s="65"/>
      <c r="M61" s="65"/>
      <c r="N61" s="63"/>
      <c r="O61" s="66"/>
      <c r="P61" s="67"/>
      <c r="Q61" s="68" t="n">
        <f aca="false">(P61-O61+IF(P61&lt;O61,1,0))*24</f>
        <v>0</v>
      </c>
      <c r="R61" s="69"/>
      <c r="S61" s="70" t="n">
        <f aca="false">IF($D61&lt;&gt;"-",$D61*Q61,IF($E61&gt;0,Q61/$E61,IF($F61="X",Q61/4,IF($G61&gt;0,$G61*Q61/52,0))))</f>
        <v>0</v>
      </c>
      <c r="T61" s="68" t="n">
        <f aca="false">IF($D61&lt;&gt;"-",$D61*R61,IF($E61&gt;0,R61/$E61,IF($F61="X",R61/4,IF($G61&gt;0,$G61*R61/52,0))))</f>
        <v>0</v>
      </c>
      <c r="U61" s="71"/>
    </row>
    <row r="62" s="2" customFormat="true" ht="12" hidden="false" customHeight="false" outlineLevel="0" collapsed="false">
      <c r="A62" s="1" t="n">
        <v>58</v>
      </c>
      <c r="B62" s="59"/>
      <c r="C62" s="59"/>
      <c r="D62" s="60" t="s">
        <v>45</v>
      </c>
      <c r="E62" s="61"/>
      <c r="F62" s="62"/>
      <c r="G62" s="63"/>
      <c r="H62" s="64"/>
      <c r="I62" s="65"/>
      <c r="J62" s="65"/>
      <c r="K62" s="65"/>
      <c r="L62" s="65"/>
      <c r="M62" s="65"/>
      <c r="N62" s="63"/>
      <c r="O62" s="66"/>
      <c r="P62" s="67"/>
      <c r="Q62" s="68" t="n">
        <f aca="false">(P62-O62+IF(P62&lt;O62,1,0))*24</f>
        <v>0</v>
      </c>
      <c r="R62" s="69"/>
      <c r="S62" s="70" t="n">
        <f aca="false">IF($D62&lt;&gt;"-",$D62*Q62,IF($E62&gt;0,Q62/$E62,IF($F62="X",Q62/4,IF($G62&gt;0,$G62*Q62/52,0))))</f>
        <v>0</v>
      </c>
      <c r="T62" s="68" t="n">
        <f aca="false">IF($D62&lt;&gt;"-",$D62*R62,IF($E62&gt;0,R62/$E62,IF($F62="X",R62/4,IF($G62&gt;0,$G62*R62/52,0))))</f>
        <v>0</v>
      </c>
      <c r="U62" s="71"/>
    </row>
    <row r="63" s="2" customFormat="true" ht="12" hidden="false" customHeight="false" outlineLevel="0" collapsed="false">
      <c r="A63" s="1" t="n">
        <v>59</v>
      </c>
      <c r="B63" s="59"/>
      <c r="C63" s="59"/>
      <c r="D63" s="60" t="s">
        <v>45</v>
      </c>
      <c r="E63" s="61"/>
      <c r="F63" s="62"/>
      <c r="G63" s="63"/>
      <c r="H63" s="64"/>
      <c r="I63" s="65"/>
      <c r="J63" s="65"/>
      <c r="K63" s="65"/>
      <c r="L63" s="65"/>
      <c r="M63" s="65"/>
      <c r="N63" s="63"/>
      <c r="O63" s="66"/>
      <c r="P63" s="67"/>
      <c r="Q63" s="68" t="n">
        <f aca="false">(P63-O63+IF(P63&lt;O63,1,0))*24</f>
        <v>0</v>
      </c>
      <c r="R63" s="69"/>
      <c r="S63" s="70" t="n">
        <f aca="false">IF($D63&lt;&gt;"-",$D63*Q63,IF($E63&gt;0,Q63/$E63,IF($F63="X",Q63/4,IF($G63&gt;0,$G63*Q63/52,0))))</f>
        <v>0</v>
      </c>
      <c r="T63" s="68" t="n">
        <f aca="false">IF($D63&lt;&gt;"-",$D63*R63,IF($E63&gt;0,R63/$E63,IF($F63="X",R63/4,IF($G63&gt;0,$G63*R63/52,0))))</f>
        <v>0</v>
      </c>
      <c r="U63" s="71"/>
    </row>
    <row r="64" s="2" customFormat="true" ht="12" hidden="false" customHeight="false" outlineLevel="0" collapsed="false">
      <c r="A64" s="1" t="n">
        <v>60</v>
      </c>
      <c r="B64" s="59"/>
      <c r="C64" s="59"/>
      <c r="D64" s="60" t="s">
        <v>45</v>
      </c>
      <c r="E64" s="61"/>
      <c r="F64" s="62"/>
      <c r="G64" s="63"/>
      <c r="H64" s="64"/>
      <c r="I64" s="65"/>
      <c r="J64" s="65"/>
      <c r="K64" s="65"/>
      <c r="L64" s="65"/>
      <c r="M64" s="65"/>
      <c r="N64" s="63"/>
      <c r="O64" s="66"/>
      <c r="P64" s="67"/>
      <c r="Q64" s="68" t="n">
        <f aca="false">(P64-O64+IF(P64&lt;O64,1,0))*24</f>
        <v>0</v>
      </c>
      <c r="R64" s="69"/>
      <c r="S64" s="70" t="n">
        <f aca="false">IF($D64&lt;&gt;"-",$D64*Q64,IF($E64&gt;0,Q64/$E64,IF($F64="X",Q64/4,IF($G64&gt;0,$G64*Q64/52,0))))</f>
        <v>0</v>
      </c>
      <c r="T64" s="68" t="n">
        <f aca="false">IF($D64&lt;&gt;"-",$D64*R64,IF($E64&gt;0,R64/$E64,IF($F64="X",R64/4,IF($G64&gt;0,$G64*R64/52,0))))</f>
        <v>0</v>
      </c>
      <c r="U64" s="71"/>
    </row>
    <row r="65" s="2" customFormat="true" ht="12" hidden="false" customHeight="false" outlineLevel="0" collapsed="false">
      <c r="A65" s="1" t="n">
        <v>61</v>
      </c>
      <c r="B65" s="59"/>
      <c r="C65" s="59"/>
      <c r="D65" s="60" t="s">
        <v>45</v>
      </c>
      <c r="E65" s="61"/>
      <c r="F65" s="62"/>
      <c r="G65" s="63"/>
      <c r="H65" s="64"/>
      <c r="I65" s="65"/>
      <c r="J65" s="65"/>
      <c r="K65" s="65"/>
      <c r="L65" s="65"/>
      <c r="M65" s="65"/>
      <c r="N65" s="63"/>
      <c r="O65" s="66"/>
      <c r="P65" s="67"/>
      <c r="Q65" s="68" t="n">
        <f aca="false">(P65-O65+IF(P65&lt;O65,1,0))*24</f>
        <v>0</v>
      </c>
      <c r="R65" s="69"/>
      <c r="S65" s="70" t="n">
        <f aca="false">IF($D65&lt;&gt;"-",$D65*Q65,IF($E65&gt;0,Q65/$E65,IF($F65="X",Q65/4,IF($G65&gt;0,$G65*Q65/52,0))))</f>
        <v>0</v>
      </c>
      <c r="T65" s="68" t="n">
        <f aca="false">IF($D65&lt;&gt;"-",$D65*R65,IF($E65&gt;0,R65/$E65,IF($F65="X",R65/4,IF($G65&gt;0,$G65*R65/52,0))))</f>
        <v>0</v>
      </c>
      <c r="U65" s="71"/>
    </row>
    <row r="66" s="2" customFormat="true" ht="12" hidden="false" customHeight="false" outlineLevel="0" collapsed="false">
      <c r="A66" s="1" t="n">
        <v>62</v>
      </c>
      <c r="B66" s="59"/>
      <c r="C66" s="59"/>
      <c r="D66" s="60" t="s">
        <v>45</v>
      </c>
      <c r="E66" s="61"/>
      <c r="F66" s="62"/>
      <c r="G66" s="63"/>
      <c r="H66" s="64"/>
      <c r="I66" s="65"/>
      <c r="J66" s="65"/>
      <c r="K66" s="65"/>
      <c r="L66" s="65"/>
      <c r="M66" s="65"/>
      <c r="N66" s="63"/>
      <c r="O66" s="66"/>
      <c r="P66" s="67"/>
      <c r="Q66" s="68" t="n">
        <f aca="false">(P66-O66+IF(P66&lt;O66,1,0))*24</f>
        <v>0</v>
      </c>
      <c r="R66" s="69"/>
      <c r="S66" s="70" t="n">
        <f aca="false">IF($D66&lt;&gt;"-",$D66*Q66,IF($E66&gt;0,Q66/$E66,IF($F66="X",Q66/4,IF($G66&gt;0,$G66*Q66/52,0))))</f>
        <v>0</v>
      </c>
      <c r="T66" s="68" t="n">
        <f aca="false">IF($D66&lt;&gt;"-",$D66*R66,IF($E66&gt;0,R66/$E66,IF($F66="X",R66/4,IF($G66&gt;0,$G66*R66/52,0))))</f>
        <v>0</v>
      </c>
      <c r="U66" s="71"/>
    </row>
    <row r="67" s="2" customFormat="true" ht="12" hidden="false" customHeight="false" outlineLevel="0" collapsed="false">
      <c r="A67" s="1" t="n">
        <v>63</v>
      </c>
      <c r="B67" s="59"/>
      <c r="C67" s="59"/>
      <c r="D67" s="60" t="s">
        <v>45</v>
      </c>
      <c r="E67" s="61"/>
      <c r="F67" s="62"/>
      <c r="G67" s="63"/>
      <c r="H67" s="64"/>
      <c r="I67" s="65"/>
      <c r="J67" s="65"/>
      <c r="K67" s="65"/>
      <c r="L67" s="65"/>
      <c r="M67" s="65"/>
      <c r="N67" s="63"/>
      <c r="O67" s="66"/>
      <c r="P67" s="67"/>
      <c r="Q67" s="68" t="n">
        <f aca="false">(P67-O67+IF(P67&lt;O67,1,0))*24</f>
        <v>0</v>
      </c>
      <c r="R67" s="69"/>
      <c r="S67" s="70" t="n">
        <f aca="false">IF($D67&lt;&gt;"-",$D67*Q67,IF($E67&gt;0,Q67/$E67,IF($F67="X",Q67/4,IF($G67&gt;0,$G67*Q67/52,0))))</f>
        <v>0</v>
      </c>
      <c r="T67" s="68" t="n">
        <f aca="false">IF($D67&lt;&gt;"-",$D67*R67,IF($E67&gt;0,R67/$E67,IF($F67="X",R67/4,IF($G67&gt;0,$G67*R67/52,0))))</f>
        <v>0</v>
      </c>
      <c r="U67" s="71"/>
    </row>
    <row r="68" s="2" customFormat="true" ht="12" hidden="false" customHeight="false" outlineLevel="0" collapsed="false">
      <c r="A68" s="1" t="n">
        <v>64</v>
      </c>
      <c r="B68" s="59"/>
      <c r="C68" s="59"/>
      <c r="D68" s="60" t="s">
        <v>45</v>
      </c>
      <c r="E68" s="61"/>
      <c r="F68" s="62"/>
      <c r="G68" s="63"/>
      <c r="H68" s="64"/>
      <c r="I68" s="65"/>
      <c r="J68" s="65"/>
      <c r="K68" s="65"/>
      <c r="L68" s="65"/>
      <c r="M68" s="65"/>
      <c r="N68" s="63"/>
      <c r="O68" s="66"/>
      <c r="P68" s="67"/>
      <c r="Q68" s="68" t="n">
        <f aca="false">(P68-O68+IF(P68&lt;O68,1,0))*24</f>
        <v>0</v>
      </c>
      <c r="R68" s="69"/>
      <c r="S68" s="70" t="n">
        <f aca="false">IF($D68&lt;&gt;"-",$D68*Q68,IF($E68&gt;0,Q68/$E68,IF($F68="X",Q68/4,IF($G68&gt;0,$G68*Q68/52,0))))</f>
        <v>0</v>
      </c>
      <c r="T68" s="68" t="n">
        <f aca="false">IF($D68&lt;&gt;"-",$D68*R68,IF($E68&gt;0,R68/$E68,IF($F68="X",R68/4,IF($G68&gt;0,$G68*R68/52,0))))</f>
        <v>0</v>
      </c>
      <c r="U68" s="71"/>
    </row>
    <row r="69" s="2" customFormat="true" ht="12" hidden="false" customHeight="false" outlineLevel="0" collapsed="false">
      <c r="A69" s="1" t="n">
        <v>65</v>
      </c>
      <c r="B69" s="59"/>
      <c r="C69" s="59"/>
      <c r="D69" s="60" t="s">
        <v>45</v>
      </c>
      <c r="E69" s="61"/>
      <c r="F69" s="62"/>
      <c r="G69" s="63"/>
      <c r="H69" s="64"/>
      <c r="I69" s="65"/>
      <c r="J69" s="65"/>
      <c r="K69" s="65"/>
      <c r="L69" s="65"/>
      <c r="M69" s="65"/>
      <c r="N69" s="63"/>
      <c r="O69" s="66"/>
      <c r="P69" s="67"/>
      <c r="Q69" s="68" t="n">
        <f aca="false">(P69-O69+IF(P69&lt;O69,1,0))*24</f>
        <v>0</v>
      </c>
      <c r="R69" s="69"/>
      <c r="S69" s="70" t="n">
        <f aca="false">IF($D69&lt;&gt;"-",$D69*Q69,IF($E69&gt;0,Q69/$E69,IF($F69="X",Q69/4,IF($G69&gt;0,$G69*Q69/52,0))))</f>
        <v>0</v>
      </c>
      <c r="T69" s="68" t="n">
        <f aca="false">IF($D69&lt;&gt;"-",$D69*R69,IF($E69&gt;0,R69/$E69,IF($F69="X",R69/4,IF($G69&gt;0,$G69*R69/52,0))))</f>
        <v>0</v>
      </c>
      <c r="U69" s="71"/>
    </row>
    <row r="70" s="2" customFormat="true" ht="12" hidden="false" customHeight="false" outlineLevel="0" collapsed="false">
      <c r="A70" s="1" t="n">
        <v>66</v>
      </c>
      <c r="B70" s="59"/>
      <c r="C70" s="59"/>
      <c r="D70" s="60" t="s">
        <v>45</v>
      </c>
      <c r="E70" s="61"/>
      <c r="F70" s="62"/>
      <c r="G70" s="63"/>
      <c r="H70" s="64"/>
      <c r="I70" s="65"/>
      <c r="J70" s="65"/>
      <c r="K70" s="65"/>
      <c r="L70" s="65"/>
      <c r="M70" s="65"/>
      <c r="N70" s="63"/>
      <c r="O70" s="66"/>
      <c r="P70" s="67"/>
      <c r="Q70" s="68" t="n">
        <f aca="false">(P70-O70+IF(P70&lt;O70,1,0))*24</f>
        <v>0</v>
      </c>
      <c r="R70" s="69"/>
      <c r="S70" s="70" t="n">
        <f aca="false">IF($D70&lt;&gt;"-",$D70*Q70,IF($E70&gt;0,Q70/$E70,IF($F70="X",Q70/4,IF($G70&gt;0,$G70*Q70/52,0))))</f>
        <v>0</v>
      </c>
      <c r="T70" s="68" t="n">
        <f aca="false">IF($D70&lt;&gt;"-",$D70*R70,IF($E70&gt;0,R70/$E70,IF($F70="X",R70/4,IF($G70&gt;0,$G70*R70/52,0))))</f>
        <v>0</v>
      </c>
      <c r="U70" s="71"/>
    </row>
    <row r="71" s="2" customFormat="true" ht="12" hidden="false" customHeight="false" outlineLevel="0" collapsed="false">
      <c r="A71" s="1" t="n">
        <v>67</v>
      </c>
      <c r="B71" s="59"/>
      <c r="C71" s="59"/>
      <c r="D71" s="60" t="s">
        <v>45</v>
      </c>
      <c r="E71" s="61"/>
      <c r="F71" s="62"/>
      <c r="G71" s="63"/>
      <c r="H71" s="64"/>
      <c r="I71" s="65"/>
      <c r="J71" s="65"/>
      <c r="K71" s="65"/>
      <c r="L71" s="65"/>
      <c r="M71" s="65"/>
      <c r="N71" s="63"/>
      <c r="O71" s="66"/>
      <c r="P71" s="67"/>
      <c r="Q71" s="68" t="n">
        <f aca="false">(P71-O71+IF(P71&lt;O71,1,0))*24</f>
        <v>0</v>
      </c>
      <c r="R71" s="69"/>
      <c r="S71" s="70" t="n">
        <f aca="false">IF($D71&lt;&gt;"-",$D71*Q71,IF($E71&gt;0,Q71/$E71,IF($F71="X",Q71/4,IF($G71&gt;0,$G71*Q71/52,0))))</f>
        <v>0</v>
      </c>
      <c r="T71" s="68" t="n">
        <f aca="false">IF($D71&lt;&gt;"-",$D71*R71,IF($E71&gt;0,R71/$E71,IF($F71="X",R71/4,IF($G71&gt;0,$G71*R71/52,0))))</f>
        <v>0</v>
      </c>
      <c r="U71" s="71"/>
    </row>
    <row r="72" s="2" customFormat="true" ht="12" hidden="false" customHeight="false" outlineLevel="0" collapsed="false">
      <c r="A72" s="1" t="n">
        <v>68</v>
      </c>
      <c r="B72" s="59"/>
      <c r="C72" s="59"/>
      <c r="D72" s="60" t="s">
        <v>45</v>
      </c>
      <c r="E72" s="61"/>
      <c r="F72" s="62"/>
      <c r="G72" s="63"/>
      <c r="H72" s="64"/>
      <c r="I72" s="65"/>
      <c r="J72" s="65"/>
      <c r="K72" s="65"/>
      <c r="L72" s="65"/>
      <c r="M72" s="65"/>
      <c r="N72" s="63"/>
      <c r="O72" s="66"/>
      <c r="P72" s="67"/>
      <c r="Q72" s="68" t="n">
        <f aca="false">(P72-O72+IF(P72&lt;O72,1,0))*24</f>
        <v>0</v>
      </c>
      <c r="R72" s="69"/>
      <c r="S72" s="70" t="n">
        <f aca="false">IF($D72&lt;&gt;"-",$D72*Q72,IF($E72&gt;0,Q72/$E72,IF($F72="X",Q72/4,IF($G72&gt;0,$G72*Q72/52,0))))</f>
        <v>0</v>
      </c>
      <c r="T72" s="68" t="n">
        <f aca="false">IF($D72&lt;&gt;"-",$D72*R72,IF($E72&gt;0,R72/$E72,IF($F72="X",R72/4,IF($G72&gt;0,$G72*R72/52,0))))</f>
        <v>0</v>
      </c>
      <c r="U72" s="71"/>
    </row>
    <row r="73" s="2" customFormat="true" ht="12" hidden="false" customHeight="false" outlineLevel="0" collapsed="false">
      <c r="A73" s="1" t="n">
        <v>69</v>
      </c>
      <c r="B73" s="59"/>
      <c r="C73" s="59"/>
      <c r="D73" s="60" t="s">
        <v>45</v>
      </c>
      <c r="E73" s="61"/>
      <c r="F73" s="62"/>
      <c r="G73" s="63"/>
      <c r="H73" s="64"/>
      <c r="I73" s="65"/>
      <c r="J73" s="65"/>
      <c r="K73" s="65"/>
      <c r="L73" s="65"/>
      <c r="M73" s="65"/>
      <c r="N73" s="63"/>
      <c r="O73" s="66"/>
      <c r="P73" s="67"/>
      <c r="Q73" s="68" t="n">
        <f aca="false">(P73-O73+IF(P73&lt;O73,1,0))*24</f>
        <v>0</v>
      </c>
      <c r="R73" s="69"/>
      <c r="S73" s="70" t="n">
        <f aca="false">IF($D73&lt;&gt;"-",$D73*Q73,IF($E73&gt;0,Q73/$E73,IF($F73="X",Q73/4,IF($G73&gt;0,$G73*Q73/52,0))))</f>
        <v>0</v>
      </c>
      <c r="T73" s="68" t="n">
        <f aca="false">IF($D73&lt;&gt;"-",$D73*R73,IF($E73&gt;0,R73/$E73,IF($F73="X",R73/4,IF($G73&gt;0,$G73*R73/52,0))))</f>
        <v>0</v>
      </c>
      <c r="U73" s="71"/>
    </row>
    <row r="74" s="2" customFormat="true" ht="12" hidden="false" customHeight="false" outlineLevel="0" collapsed="false">
      <c r="A74" s="1" t="n">
        <v>70</v>
      </c>
      <c r="B74" s="59"/>
      <c r="C74" s="59"/>
      <c r="D74" s="60" t="s">
        <v>45</v>
      </c>
      <c r="E74" s="61"/>
      <c r="F74" s="62"/>
      <c r="G74" s="63"/>
      <c r="H74" s="64"/>
      <c r="I74" s="65"/>
      <c r="J74" s="65"/>
      <c r="K74" s="65"/>
      <c r="L74" s="65"/>
      <c r="M74" s="65"/>
      <c r="N74" s="63"/>
      <c r="O74" s="66"/>
      <c r="P74" s="67"/>
      <c r="Q74" s="68" t="n">
        <f aca="false">(P74-O74+IF(P74&lt;O74,1,0))*24</f>
        <v>0</v>
      </c>
      <c r="R74" s="69"/>
      <c r="S74" s="70" t="n">
        <f aca="false">IF($D74&lt;&gt;"-",$D74*Q74,IF($E74&gt;0,Q74/$E74,IF($F74="X",Q74/4,IF($G74&gt;0,$G74*Q74/52,0))))</f>
        <v>0</v>
      </c>
      <c r="T74" s="68" t="n">
        <f aca="false">IF($D74&lt;&gt;"-",$D74*R74,IF($E74&gt;0,R74/$E74,IF($F74="X",R74/4,IF($G74&gt;0,$G74*R74/52,0))))</f>
        <v>0</v>
      </c>
      <c r="U74" s="71"/>
    </row>
    <row r="75" s="2" customFormat="true" ht="12" hidden="false" customHeight="false" outlineLevel="0" collapsed="false">
      <c r="A75" s="1" t="n">
        <v>71</v>
      </c>
      <c r="B75" s="59"/>
      <c r="C75" s="59"/>
      <c r="D75" s="60" t="s">
        <v>45</v>
      </c>
      <c r="E75" s="61"/>
      <c r="F75" s="62"/>
      <c r="G75" s="63"/>
      <c r="H75" s="64"/>
      <c r="I75" s="65"/>
      <c r="J75" s="65"/>
      <c r="K75" s="65"/>
      <c r="L75" s="65"/>
      <c r="M75" s="65"/>
      <c r="N75" s="63"/>
      <c r="O75" s="66"/>
      <c r="P75" s="67"/>
      <c r="Q75" s="68" t="n">
        <f aca="false">(P75-O75+IF(P75&lt;O75,1,0))*24</f>
        <v>0</v>
      </c>
      <c r="R75" s="69"/>
      <c r="S75" s="70" t="n">
        <f aca="false">IF($D75&lt;&gt;"-",$D75*Q75,IF($E75&gt;0,Q75/$E75,IF($F75="X",Q75/4,IF($G75&gt;0,$G75*Q75/52,0))))</f>
        <v>0</v>
      </c>
      <c r="T75" s="68" t="n">
        <f aca="false">IF($D75&lt;&gt;"-",$D75*R75,IF($E75&gt;0,R75/$E75,IF($F75="X",R75/4,IF($G75&gt;0,$G75*R75/52,0))))</f>
        <v>0</v>
      </c>
      <c r="U75" s="71"/>
    </row>
    <row r="76" s="2" customFormat="true" ht="12" hidden="false" customHeight="false" outlineLevel="0" collapsed="false">
      <c r="A76" s="1" t="n">
        <v>72</v>
      </c>
      <c r="B76" s="59"/>
      <c r="C76" s="59"/>
      <c r="D76" s="60" t="s">
        <v>45</v>
      </c>
      <c r="E76" s="61"/>
      <c r="F76" s="62"/>
      <c r="G76" s="63"/>
      <c r="H76" s="64"/>
      <c r="I76" s="65"/>
      <c r="J76" s="65"/>
      <c r="K76" s="65"/>
      <c r="L76" s="65"/>
      <c r="M76" s="65"/>
      <c r="N76" s="63"/>
      <c r="O76" s="66"/>
      <c r="P76" s="67"/>
      <c r="Q76" s="68" t="n">
        <f aca="false">(P76-O76+IF(P76&lt;O76,1,0))*24</f>
        <v>0</v>
      </c>
      <c r="R76" s="69"/>
      <c r="S76" s="70" t="n">
        <f aca="false">IF($D76&lt;&gt;"-",$D76*Q76,IF($E76&gt;0,Q76/$E76,IF($F76="X",Q76/4,IF($G76&gt;0,$G76*Q76/52,0))))</f>
        <v>0</v>
      </c>
      <c r="T76" s="68" t="n">
        <f aca="false">IF($D76&lt;&gt;"-",$D76*R76,IF($E76&gt;0,R76/$E76,IF($F76="X",R76/4,IF($G76&gt;0,$G76*R76/52,0))))</f>
        <v>0</v>
      </c>
      <c r="U76" s="71"/>
    </row>
    <row r="77" s="2" customFormat="true" ht="12" hidden="false" customHeight="false" outlineLevel="0" collapsed="false">
      <c r="A77" s="1" t="n">
        <v>73</v>
      </c>
      <c r="B77" s="59"/>
      <c r="C77" s="59"/>
      <c r="D77" s="60" t="s">
        <v>45</v>
      </c>
      <c r="E77" s="61"/>
      <c r="F77" s="62"/>
      <c r="G77" s="63"/>
      <c r="H77" s="64"/>
      <c r="I77" s="65"/>
      <c r="J77" s="65"/>
      <c r="K77" s="65"/>
      <c r="L77" s="65"/>
      <c r="M77" s="65"/>
      <c r="N77" s="63"/>
      <c r="O77" s="66"/>
      <c r="P77" s="67"/>
      <c r="Q77" s="68" t="n">
        <f aca="false">(P77-O77+IF(P77&lt;O77,1,0))*24</f>
        <v>0</v>
      </c>
      <c r="R77" s="69"/>
      <c r="S77" s="70" t="n">
        <f aca="false">IF($D77&lt;&gt;"-",$D77*Q77,IF($E77&gt;0,Q77/$E77,IF($F77="X",Q77/4,IF($G77&gt;0,$G77*Q77/52,0))))</f>
        <v>0</v>
      </c>
      <c r="T77" s="68" t="n">
        <f aca="false">IF($D77&lt;&gt;"-",$D77*R77,IF($E77&gt;0,R77/$E77,IF($F77="X",R77/4,IF($G77&gt;0,$G77*R77/52,0))))</f>
        <v>0</v>
      </c>
      <c r="U77" s="71"/>
    </row>
    <row r="78" s="2" customFormat="true" ht="12" hidden="false" customHeight="false" outlineLevel="0" collapsed="false">
      <c r="A78" s="1" t="n">
        <v>74</v>
      </c>
      <c r="B78" s="59"/>
      <c r="C78" s="59"/>
      <c r="D78" s="60" t="s">
        <v>45</v>
      </c>
      <c r="E78" s="61"/>
      <c r="F78" s="62"/>
      <c r="G78" s="63"/>
      <c r="H78" s="64"/>
      <c r="I78" s="65"/>
      <c r="J78" s="65"/>
      <c r="K78" s="65"/>
      <c r="L78" s="65"/>
      <c r="M78" s="65"/>
      <c r="N78" s="63"/>
      <c r="O78" s="66"/>
      <c r="P78" s="67"/>
      <c r="Q78" s="68" t="n">
        <f aca="false">(P78-O78+IF(P78&lt;O78,1,0))*24</f>
        <v>0</v>
      </c>
      <c r="R78" s="69"/>
      <c r="S78" s="70" t="n">
        <f aca="false">IF($D78&lt;&gt;"-",$D78*Q78,IF($E78&gt;0,Q78/$E78,IF($F78="X",Q78/4,IF($G78&gt;0,$G78*Q78/52,0))))</f>
        <v>0</v>
      </c>
      <c r="T78" s="68" t="n">
        <f aca="false">IF($D78&lt;&gt;"-",$D78*R78,IF($E78&gt;0,R78/$E78,IF($F78="X",R78/4,IF($G78&gt;0,$G78*R78/52,0))))</f>
        <v>0</v>
      </c>
      <c r="U78" s="71"/>
    </row>
    <row r="79" s="2" customFormat="true" ht="12" hidden="false" customHeight="false" outlineLevel="0" collapsed="false">
      <c r="A79" s="1" t="n">
        <v>75</v>
      </c>
      <c r="B79" s="59"/>
      <c r="C79" s="59"/>
      <c r="D79" s="60" t="s">
        <v>45</v>
      </c>
      <c r="E79" s="61"/>
      <c r="F79" s="62"/>
      <c r="G79" s="63"/>
      <c r="H79" s="64"/>
      <c r="I79" s="65"/>
      <c r="J79" s="65"/>
      <c r="K79" s="65"/>
      <c r="L79" s="65"/>
      <c r="M79" s="65"/>
      <c r="N79" s="63"/>
      <c r="O79" s="66"/>
      <c r="P79" s="67"/>
      <c r="Q79" s="68" t="n">
        <f aca="false">(P79-O79+IF(P79&lt;O79,1,0))*24</f>
        <v>0</v>
      </c>
      <c r="R79" s="69"/>
      <c r="S79" s="70" t="n">
        <f aca="false">IF($D79&lt;&gt;"-",$D79*Q79,IF($E79&gt;0,Q79/$E79,IF($F79="X",Q79/4,IF($G79&gt;0,$G79*Q79/52,0))))</f>
        <v>0</v>
      </c>
      <c r="T79" s="68" t="n">
        <f aca="false">IF($D79&lt;&gt;"-",$D79*R79,IF($E79&gt;0,R79/$E79,IF($F79="X",R79/4,IF($G79&gt;0,$G79*R79/52,0))))</f>
        <v>0</v>
      </c>
      <c r="U79" s="71"/>
    </row>
    <row r="80" s="2" customFormat="true" ht="12" hidden="false" customHeight="false" outlineLevel="0" collapsed="false">
      <c r="A80" s="1" t="n">
        <v>76</v>
      </c>
      <c r="B80" s="59"/>
      <c r="C80" s="59"/>
      <c r="D80" s="60" t="s">
        <v>45</v>
      </c>
      <c r="E80" s="61"/>
      <c r="F80" s="62"/>
      <c r="G80" s="63"/>
      <c r="H80" s="64"/>
      <c r="I80" s="65"/>
      <c r="J80" s="65"/>
      <c r="K80" s="65"/>
      <c r="L80" s="65"/>
      <c r="M80" s="65"/>
      <c r="N80" s="63"/>
      <c r="O80" s="66"/>
      <c r="P80" s="67"/>
      <c r="Q80" s="68" t="n">
        <f aca="false">(P80-O80+IF(P80&lt;O80,1,0))*24</f>
        <v>0</v>
      </c>
      <c r="R80" s="69"/>
      <c r="S80" s="70" t="n">
        <f aca="false">IF($D80&lt;&gt;"-",$D80*Q80,IF($E80&gt;0,Q80/$E80,IF($F80="X",Q80/4,IF($G80&gt;0,$G80*Q80/52,0))))</f>
        <v>0</v>
      </c>
      <c r="T80" s="68" t="n">
        <f aca="false">IF($D80&lt;&gt;"-",$D80*R80,IF($E80&gt;0,R80/$E80,IF($F80="X",R80/4,IF($G80&gt;0,$G80*R80/52,0))))</f>
        <v>0</v>
      </c>
      <c r="U80" s="71"/>
    </row>
    <row r="81" s="2" customFormat="true" ht="12" hidden="false" customHeight="false" outlineLevel="0" collapsed="false">
      <c r="A81" s="1" t="n">
        <v>77</v>
      </c>
      <c r="B81" s="59"/>
      <c r="C81" s="59"/>
      <c r="D81" s="60" t="s">
        <v>45</v>
      </c>
      <c r="E81" s="61"/>
      <c r="F81" s="62"/>
      <c r="G81" s="63"/>
      <c r="H81" s="64"/>
      <c r="I81" s="65"/>
      <c r="J81" s="65"/>
      <c r="K81" s="65"/>
      <c r="L81" s="65"/>
      <c r="M81" s="65"/>
      <c r="N81" s="63"/>
      <c r="O81" s="66"/>
      <c r="P81" s="67"/>
      <c r="Q81" s="68" t="n">
        <f aca="false">(P81-O81+IF(P81&lt;O81,1,0))*24</f>
        <v>0</v>
      </c>
      <c r="R81" s="69"/>
      <c r="S81" s="70" t="n">
        <f aca="false">IF($D81&lt;&gt;"-",$D81*Q81,IF($E81&gt;0,Q81/$E81,IF($F81="X",Q81/4,IF($G81&gt;0,$G81*Q81/52,0))))</f>
        <v>0</v>
      </c>
      <c r="T81" s="68" t="n">
        <f aca="false">IF($D81&lt;&gt;"-",$D81*R81,IF($E81&gt;0,R81/$E81,IF($F81="X",R81/4,IF($G81&gt;0,$G81*R81/52,0))))</f>
        <v>0</v>
      </c>
      <c r="U81" s="71"/>
    </row>
    <row r="82" s="2" customFormat="true" ht="12" hidden="false" customHeight="false" outlineLevel="0" collapsed="false">
      <c r="A82" s="1" t="n">
        <v>78</v>
      </c>
      <c r="B82" s="59"/>
      <c r="C82" s="59"/>
      <c r="D82" s="60" t="s">
        <v>45</v>
      </c>
      <c r="E82" s="61"/>
      <c r="F82" s="62"/>
      <c r="G82" s="63"/>
      <c r="H82" s="64"/>
      <c r="I82" s="65"/>
      <c r="J82" s="65"/>
      <c r="K82" s="65"/>
      <c r="L82" s="65"/>
      <c r="M82" s="65"/>
      <c r="N82" s="63"/>
      <c r="O82" s="66"/>
      <c r="P82" s="67"/>
      <c r="Q82" s="68" t="n">
        <f aca="false">(P82-O82+IF(P82&lt;O82,1,0))*24</f>
        <v>0</v>
      </c>
      <c r="R82" s="69"/>
      <c r="S82" s="70" t="n">
        <f aca="false">IF($D82&lt;&gt;"-",$D82*Q82,IF($E82&gt;0,Q82/$E82,IF($F82="X",Q82/4,IF($G82&gt;0,$G82*Q82/52,0))))</f>
        <v>0</v>
      </c>
      <c r="T82" s="68" t="n">
        <f aca="false">IF($D82&lt;&gt;"-",$D82*R82,IF($E82&gt;0,R82/$E82,IF($F82="X",R82/4,IF($G82&gt;0,$G82*R82/52,0))))</f>
        <v>0</v>
      </c>
      <c r="U82" s="71"/>
    </row>
    <row r="83" s="2" customFormat="true" ht="12" hidden="false" customHeight="false" outlineLevel="0" collapsed="false">
      <c r="A83" s="1" t="n">
        <v>79</v>
      </c>
      <c r="B83" s="59"/>
      <c r="C83" s="59"/>
      <c r="D83" s="60" t="s">
        <v>45</v>
      </c>
      <c r="E83" s="61"/>
      <c r="F83" s="62"/>
      <c r="G83" s="63"/>
      <c r="H83" s="64"/>
      <c r="I83" s="65"/>
      <c r="J83" s="65"/>
      <c r="K83" s="65"/>
      <c r="L83" s="65"/>
      <c r="M83" s="65"/>
      <c r="N83" s="63"/>
      <c r="O83" s="66"/>
      <c r="P83" s="67"/>
      <c r="Q83" s="68" t="n">
        <f aca="false">(P83-O83+IF(P83&lt;O83,1,0))*24</f>
        <v>0</v>
      </c>
      <c r="R83" s="69"/>
      <c r="S83" s="70" t="n">
        <f aca="false">IF($D83&lt;&gt;"-",$D83*Q83,IF($E83&gt;0,Q83/$E83,IF($F83="X",Q83/4,IF($G83&gt;0,$G83*Q83/52,0))))</f>
        <v>0</v>
      </c>
      <c r="T83" s="68" t="n">
        <f aca="false">IF($D83&lt;&gt;"-",$D83*R83,IF($E83&gt;0,R83/$E83,IF($F83="X",R83/4,IF($G83&gt;0,$G83*R83/52,0))))</f>
        <v>0</v>
      </c>
      <c r="U83" s="71"/>
    </row>
    <row r="84" s="2" customFormat="true" ht="12" hidden="false" customHeight="false" outlineLevel="0" collapsed="false">
      <c r="A84" s="1" t="n">
        <v>80</v>
      </c>
      <c r="B84" s="59"/>
      <c r="C84" s="59"/>
      <c r="D84" s="60" t="s">
        <v>45</v>
      </c>
      <c r="E84" s="61"/>
      <c r="F84" s="62"/>
      <c r="G84" s="63"/>
      <c r="H84" s="64"/>
      <c r="I84" s="65"/>
      <c r="J84" s="65"/>
      <c r="K84" s="65"/>
      <c r="L84" s="65"/>
      <c r="M84" s="65"/>
      <c r="N84" s="63"/>
      <c r="O84" s="66"/>
      <c r="P84" s="67"/>
      <c r="Q84" s="68" t="n">
        <f aca="false">(P84-O84+IF(P84&lt;O84,1,0))*24</f>
        <v>0</v>
      </c>
      <c r="R84" s="69"/>
      <c r="S84" s="70" t="n">
        <f aca="false">IF($D84&lt;&gt;"-",$D84*Q84,IF($E84&gt;0,Q84/$E84,IF($F84="X",Q84/4,IF($G84&gt;0,$G84*Q84/52,0))))</f>
        <v>0</v>
      </c>
      <c r="T84" s="68" t="n">
        <f aca="false">IF($D84&lt;&gt;"-",$D84*R84,IF($E84&gt;0,R84/$E84,IF($F84="X",R84/4,IF($G84&gt;0,$G84*R84/52,0))))</f>
        <v>0</v>
      </c>
      <c r="U84" s="71"/>
    </row>
    <row r="85" s="2" customFormat="true" ht="12" hidden="false" customHeight="false" outlineLevel="0" collapsed="false">
      <c r="A85" s="1" t="n">
        <v>81</v>
      </c>
      <c r="B85" s="59"/>
      <c r="C85" s="59"/>
      <c r="D85" s="60" t="s">
        <v>45</v>
      </c>
      <c r="E85" s="61"/>
      <c r="F85" s="62"/>
      <c r="G85" s="63"/>
      <c r="H85" s="64"/>
      <c r="I85" s="65"/>
      <c r="J85" s="65"/>
      <c r="K85" s="65"/>
      <c r="L85" s="65"/>
      <c r="M85" s="65"/>
      <c r="N85" s="63"/>
      <c r="O85" s="66"/>
      <c r="P85" s="67"/>
      <c r="Q85" s="68" t="n">
        <f aca="false">(P85-O85+IF(P85&lt;O85,1,0))*24</f>
        <v>0</v>
      </c>
      <c r="R85" s="69"/>
      <c r="S85" s="70" t="n">
        <f aca="false">IF($D85&lt;&gt;"-",$D85*Q85,IF($E85&gt;0,Q85/$E85,IF($F85="X",Q85/4,IF($G85&gt;0,$G85*Q85/52,0))))</f>
        <v>0</v>
      </c>
      <c r="T85" s="68" t="n">
        <f aca="false">IF($D85&lt;&gt;"-",$D85*R85,IF($E85&gt;0,R85/$E85,IF($F85="X",R85/4,IF($G85&gt;0,$G85*R85/52,0))))</f>
        <v>0</v>
      </c>
      <c r="U85" s="71"/>
    </row>
    <row r="86" s="2" customFormat="true" ht="12" hidden="false" customHeight="false" outlineLevel="0" collapsed="false">
      <c r="A86" s="1" t="n">
        <v>82</v>
      </c>
      <c r="B86" s="59"/>
      <c r="C86" s="59"/>
      <c r="D86" s="60" t="s">
        <v>45</v>
      </c>
      <c r="E86" s="61"/>
      <c r="F86" s="62"/>
      <c r="G86" s="63"/>
      <c r="H86" s="64"/>
      <c r="I86" s="65"/>
      <c r="J86" s="65"/>
      <c r="K86" s="65"/>
      <c r="L86" s="65"/>
      <c r="M86" s="65"/>
      <c r="N86" s="63"/>
      <c r="O86" s="66"/>
      <c r="P86" s="67"/>
      <c r="Q86" s="68" t="n">
        <f aca="false">(P86-O86+IF(P86&lt;O86,1,0))*24</f>
        <v>0</v>
      </c>
      <c r="R86" s="69"/>
      <c r="S86" s="70" t="n">
        <f aca="false">IF($D86&lt;&gt;"-",$D86*Q86,IF($E86&gt;0,Q86/$E86,IF($F86="X",Q86/4,IF($G86&gt;0,$G86*Q86/52,0))))</f>
        <v>0</v>
      </c>
      <c r="T86" s="68" t="n">
        <f aca="false">IF($D86&lt;&gt;"-",$D86*R86,IF($E86&gt;0,R86/$E86,IF($F86="X",R86/4,IF($G86&gt;0,$G86*R86/52,0))))</f>
        <v>0</v>
      </c>
      <c r="U86" s="71"/>
    </row>
    <row r="87" s="2" customFormat="true" ht="12" hidden="false" customHeight="false" outlineLevel="0" collapsed="false">
      <c r="A87" s="1" t="n">
        <v>83</v>
      </c>
      <c r="B87" s="59"/>
      <c r="C87" s="59"/>
      <c r="D87" s="60" t="s">
        <v>45</v>
      </c>
      <c r="E87" s="61"/>
      <c r="F87" s="62"/>
      <c r="G87" s="63"/>
      <c r="H87" s="64"/>
      <c r="I87" s="65"/>
      <c r="J87" s="65"/>
      <c r="K87" s="65"/>
      <c r="L87" s="65"/>
      <c r="M87" s="65"/>
      <c r="N87" s="63"/>
      <c r="O87" s="66"/>
      <c r="P87" s="67"/>
      <c r="Q87" s="68" t="n">
        <f aca="false">(P87-O87+IF(P87&lt;O87,1,0))*24</f>
        <v>0</v>
      </c>
      <c r="R87" s="69"/>
      <c r="S87" s="70" t="n">
        <f aca="false">IF($D87&lt;&gt;"-",$D87*Q87,IF($E87&gt;0,Q87/$E87,IF($F87="X",Q87/4,IF($G87&gt;0,$G87*Q87/52,0))))</f>
        <v>0</v>
      </c>
      <c r="T87" s="68" t="n">
        <f aca="false">IF($D87&lt;&gt;"-",$D87*R87,IF($E87&gt;0,R87/$E87,IF($F87="X",R87/4,IF($G87&gt;0,$G87*R87/52,0))))</f>
        <v>0</v>
      </c>
      <c r="U87" s="71"/>
    </row>
    <row r="88" s="2" customFormat="true" ht="12" hidden="false" customHeight="false" outlineLevel="0" collapsed="false">
      <c r="A88" s="1" t="n">
        <v>84</v>
      </c>
      <c r="B88" s="59"/>
      <c r="C88" s="59"/>
      <c r="D88" s="60" t="s">
        <v>45</v>
      </c>
      <c r="E88" s="61"/>
      <c r="F88" s="62"/>
      <c r="G88" s="63"/>
      <c r="H88" s="64"/>
      <c r="I88" s="65"/>
      <c r="J88" s="65"/>
      <c r="K88" s="65"/>
      <c r="L88" s="65"/>
      <c r="M88" s="65"/>
      <c r="N88" s="63"/>
      <c r="O88" s="66"/>
      <c r="P88" s="67"/>
      <c r="Q88" s="68" t="n">
        <f aca="false">(P88-O88+IF(P88&lt;O88,1,0))*24</f>
        <v>0</v>
      </c>
      <c r="R88" s="69"/>
      <c r="S88" s="70" t="n">
        <f aca="false">IF($D88&lt;&gt;"-",$D88*Q88,IF($E88&gt;0,Q88/$E88,IF($F88="X",Q88/4,IF($G88&gt;0,$G88*Q88/52,0))))</f>
        <v>0</v>
      </c>
      <c r="T88" s="68" t="n">
        <f aca="false">IF($D88&lt;&gt;"-",$D88*R88,IF($E88&gt;0,R88/$E88,IF($F88="X",R88/4,IF($G88&gt;0,$G88*R88/52,0))))</f>
        <v>0</v>
      </c>
      <c r="U88" s="71"/>
    </row>
    <row r="89" s="2" customFormat="true" ht="12" hidden="false" customHeight="false" outlineLevel="0" collapsed="false">
      <c r="A89" s="1" t="n">
        <v>85</v>
      </c>
      <c r="B89" s="59"/>
      <c r="C89" s="59"/>
      <c r="D89" s="60" t="s">
        <v>45</v>
      </c>
      <c r="E89" s="61"/>
      <c r="F89" s="62"/>
      <c r="G89" s="63"/>
      <c r="H89" s="64"/>
      <c r="I89" s="65"/>
      <c r="J89" s="65"/>
      <c r="K89" s="65"/>
      <c r="L89" s="65"/>
      <c r="M89" s="65"/>
      <c r="N89" s="63"/>
      <c r="O89" s="66"/>
      <c r="P89" s="67"/>
      <c r="Q89" s="68" t="n">
        <f aca="false">(P89-O89+IF(P89&lt;O89,1,0))*24</f>
        <v>0</v>
      </c>
      <c r="R89" s="69"/>
      <c r="S89" s="70" t="n">
        <f aca="false">IF($D89&lt;&gt;"-",$D89*Q89,IF($E89&gt;0,Q89/$E89,IF($F89="X",Q89/4,IF($G89&gt;0,$G89*Q89/52,0))))</f>
        <v>0</v>
      </c>
      <c r="T89" s="68" t="n">
        <f aca="false">IF($D89&lt;&gt;"-",$D89*R89,IF($E89&gt;0,R89/$E89,IF($F89="X",R89/4,IF($G89&gt;0,$G89*R89/52,0))))</f>
        <v>0</v>
      </c>
      <c r="U89" s="71"/>
    </row>
    <row r="90" s="2" customFormat="true" ht="12" hidden="false" customHeight="false" outlineLevel="0" collapsed="false">
      <c r="A90" s="1" t="n">
        <v>86</v>
      </c>
      <c r="B90" s="59"/>
      <c r="C90" s="59"/>
      <c r="D90" s="60" t="s">
        <v>45</v>
      </c>
      <c r="E90" s="61"/>
      <c r="F90" s="62"/>
      <c r="G90" s="63"/>
      <c r="H90" s="64"/>
      <c r="I90" s="65"/>
      <c r="J90" s="65"/>
      <c r="K90" s="65"/>
      <c r="L90" s="65"/>
      <c r="M90" s="65"/>
      <c r="N90" s="63"/>
      <c r="O90" s="66"/>
      <c r="P90" s="67"/>
      <c r="Q90" s="68" t="n">
        <f aca="false">(P90-O90+IF(P90&lt;O90,1,0))*24</f>
        <v>0</v>
      </c>
      <c r="R90" s="69"/>
      <c r="S90" s="70" t="n">
        <f aca="false">IF($D90&lt;&gt;"-",$D90*Q90,IF($E90&gt;0,Q90/$E90,IF($F90="X",Q90/4,IF($G90&gt;0,$G90*Q90/52,0))))</f>
        <v>0</v>
      </c>
      <c r="T90" s="68" t="n">
        <f aca="false">IF($D90&lt;&gt;"-",$D90*R90,IF($E90&gt;0,R90/$E90,IF($F90="X",R90/4,IF($G90&gt;0,$G90*R90/52,0))))</f>
        <v>0</v>
      </c>
      <c r="U90" s="71"/>
    </row>
    <row r="91" s="2" customFormat="true" ht="12" hidden="false" customHeight="false" outlineLevel="0" collapsed="false">
      <c r="A91" s="1" t="n">
        <v>87</v>
      </c>
      <c r="B91" s="59"/>
      <c r="C91" s="59"/>
      <c r="D91" s="60" t="s">
        <v>45</v>
      </c>
      <c r="E91" s="61"/>
      <c r="F91" s="62"/>
      <c r="G91" s="63"/>
      <c r="H91" s="64"/>
      <c r="I91" s="65"/>
      <c r="J91" s="65"/>
      <c r="K91" s="65"/>
      <c r="L91" s="65"/>
      <c r="M91" s="65"/>
      <c r="N91" s="63"/>
      <c r="O91" s="66"/>
      <c r="P91" s="67"/>
      <c r="Q91" s="68" t="n">
        <f aca="false">(P91-O91+IF(P91&lt;O91,1,0))*24</f>
        <v>0</v>
      </c>
      <c r="R91" s="69"/>
      <c r="S91" s="70" t="n">
        <f aca="false">IF($D91&lt;&gt;"-",$D91*Q91,IF($E91&gt;0,Q91/$E91,IF($F91="X",Q91/4,IF($G91&gt;0,$G91*Q91/52,0))))</f>
        <v>0</v>
      </c>
      <c r="T91" s="68" t="n">
        <f aca="false">IF($D91&lt;&gt;"-",$D91*R91,IF($E91&gt;0,R91/$E91,IF($F91="X",R91/4,IF($G91&gt;0,$G91*R91/52,0))))</f>
        <v>0</v>
      </c>
      <c r="U91" s="71"/>
    </row>
    <row r="92" s="2" customFormat="true" ht="12" hidden="false" customHeight="false" outlineLevel="0" collapsed="false">
      <c r="A92" s="1" t="n">
        <v>88</v>
      </c>
      <c r="B92" s="59"/>
      <c r="C92" s="59"/>
      <c r="D92" s="60" t="s">
        <v>45</v>
      </c>
      <c r="E92" s="61"/>
      <c r="F92" s="62"/>
      <c r="G92" s="63"/>
      <c r="H92" s="64"/>
      <c r="I92" s="65"/>
      <c r="J92" s="65"/>
      <c r="K92" s="65"/>
      <c r="L92" s="65"/>
      <c r="M92" s="65"/>
      <c r="N92" s="63"/>
      <c r="O92" s="66"/>
      <c r="P92" s="67"/>
      <c r="Q92" s="68" t="n">
        <f aca="false">(P92-O92+IF(P92&lt;O92,1,0))*24</f>
        <v>0</v>
      </c>
      <c r="R92" s="69"/>
      <c r="S92" s="70" t="n">
        <f aca="false">IF($D92&lt;&gt;"-",$D92*Q92,IF($E92&gt;0,Q92/$E92,IF($F92="X",Q92/4,IF($G92&gt;0,$G92*Q92/52,0))))</f>
        <v>0</v>
      </c>
      <c r="T92" s="68" t="n">
        <f aca="false">IF($D92&lt;&gt;"-",$D92*R92,IF($E92&gt;0,R92/$E92,IF($F92="X",R92/4,IF($G92&gt;0,$G92*R92/52,0))))</f>
        <v>0</v>
      </c>
      <c r="U92" s="71"/>
    </row>
    <row r="93" s="2" customFormat="true" ht="12" hidden="false" customHeight="false" outlineLevel="0" collapsed="false">
      <c r="A93" s="1" t="n">
        <v>89</v>
      </c>
      <c r="B93" s="59"/>
      <c r="C93" s="59"/>
      <c r="D93" s="60" t="s">
        <v>45</v>
      </c>
      <c r="E93" s="61"/>
      <c r="F93" s="62"/>
      <c r="G93" s="63"/>
      <c r="H93" s="64"/>
      <c r="I93" s="65"/>
      <c r="J93" s="65"/>
      <c r="K93" s="65"/>
      <c r="L93" s="65"/>
      <c r="M93" s="65"/>
      <c r="N93" s="63"/>
      <c r="O93" s="66"/>
      <c r="P93" s="67"/>
      <c r="Q93" s="68" t="n">
        <f aca="false">(P93-O93+IF(P93&lt;O93,1,0))*24</f>
        <v>0</v>
      </c>
      <c r="R93" s="69"/>
      <c r="S93" s="70" t="n">
        <f aca="false">IF($D93&lt;&gt;"-",$D93*Q93,IF($E93&gt;0,Q93/$E93,IF($F93="X",Q93/4,IF($G93&gt;0,$G93*Q93/52,0))))</f>
        <v>0</v>
      </c>
      <c r="T93" s="68" t="n">
        <f aca="false">IF($D93&lt;&gt;"-",$D93*R93,IF($E93&gt;0,R93/$E93,IF($F93="X",R93/4,IF($G93&gt;0,$G93*R93/52,0))))</f>
        <v>0</v>
      </c>
      <c r="U93" s="71"/>
    </row>
    <row r="94" s="2" customFormat="true" ht="12" hidden="false" customHeight="false" outlineLevel="0" collapsed="false">
      <c r="A94" s="1" t="n">
        <v>90</v>
      </c>
      <c r="B94" s="59"/>
      <c r="C94" s="59"/>
      <c r="D94" s="60" t="s">
        <v>45</v>
      </c>
      <c r="E94" s="61"/>
      <c r="F94" s="62"/>
      <c r="G94" s="63"/>
      <c r="H94" s="64"/>
      <c r="I94" s="65"/>
      <c r="J94" s="65"/>
      <c r="K94" s="65"/>
      <c r="L94" s="65"/>
      <c r="M94" s="65"/>
      <c r="N94" s="63"/>
      <c r="O94" s="66"/>
      <c r="P94" s="67"/>
      <c r="Q94" s="68" t="n">
        <f aca="false">(P94-O94+IF(P94&lt;O94,1,0))*24</f>
        <v>0</v>
      </c>
      <c r="R94" s="69"/>
      <c r="S94" s="70" t="n">
        <f aca="false">IF($D94&lt;&gt;"-",$D94*Q94,IF($E94&gt;0,Q94/$E94,IF($F94="X",Q94/4,IF($G94&gt;0,$G94*Q94/52,0))))</f>
        <v>0</v>
      </c>
      <c r="T94" s="68" t="n">
        <f aca="false">IF($D94&lt;&gt;"-",$D94*R94,IF($E94&gt;0,R94/$E94,IF($F94="X",R94/4,IF($G94&gt;0,$G94*R94/52,0))))</f>
        <v>0</v>
      </c>
      <c r="U94" s="71"/>
    </row>
    <row r="95" s="2" customFormat="true" ht="12" hidden="false" customHeight="false" outlineLevel="0" collapsed="false">
      <c r="A95" s="1" t="n">
        <v>91</v>
      </c>
      <c r="B95" s="59"/>
      <c r="C95" s="59"/>
      <c r="D95" s="60" t="s">
        <v>45</v>
      </c>
      <c r="E95" s="61"/>
      <c r="F95" s="62"/>
      <c r="G95" s="63"/>
      <c r="H95" s="64"/>
      <c r="I95" s="65"/>
      <c r="J95" s="65"/>
      <c r="K95" s="65"/>
      <c r="L95" s="65"/>
      <c r="M95" s="65"/>
      <c r="N95" s="63"/>
      <c r="O95" s="66"/>
      <c r="P95" s="67"/>
      <c r="Q95" s="68" t="n">
        <f aca="false">(P95-O95+IF(P95&lt;O95,1,0))*24</f>
        <v>0</v>
      </c>
      <c r="R95" s="69"/>
      <c r="S95" s="70" t="n">
        <f aca="false">IF($D95&lt;&gt;"-",$D95*Q95,IF($E95&gt;0,Q95/$E95,IF($F95="X",Q95/4,IF($G95&gt;0,$G95*Q95/52,0))))</f>
        <v>0</v>
      </c>
      <c r="T95" s="68" t="n">
        <f aca="false">IF($D95&lt;&gt;"-",$D95*R95,IF($E95&gt;0,R95/$E95,IF($F95="X",R95/4,IF($G95&gt;0,$G95*R95/52,0))))</f>
        <v>0</v>
      </c>
      <c r="U95" s="71"/>
    </row>
    <row r="96" s="2" customFormat="true" ht="12" hidden="false" customHeight="false" outlineLevel="0" collapsed="false">
      <c r="A96" s="1" t="n">
        <v>92</v>
      </c>
      <c r="B96" s="59"/>
      <c r="C96" s="59"/>
      <c r="D96" s="60" t="s">
        <v>45</v>
      </c>
      <c r="E96" s="61"/>
      <c r="F96" s="62"/>
      <c r="G96" s="63"/>
      <c r="H96" s="64"/>
      <c r="I96" s="65"/>
      <c r="J96" s="65"/>
      <c r="K96" s="65"/>
      <c r="L96" s="65"/>
      <c r="M96" s="65"/>
      <c r="N96" s="63"/>
      <c r="O96" s="66"/>
      <c r="P96" s="67"/>
      <c r="Q96" s="68" t="n">
        <f aca="false">(P96-O96+IF(P96&lt;O96,1,0))*24</f>
        <v>0</v>
      </c>
      <c r="R96" s="69"/>
      <c r="S96" s="70" t="n">
        <f aca="false">IF($D96&lt;&gt;"-",$D96*Q96,IF($E96&gt;0,Q96/$E96,IF($F96="X",Q96/4,IF($G96&gt;0,$G96*Q96/52,0))))</f>
        <v>0</v>
      </c>
      <c r="T96" s="68" t="n">
        <f aca="false">IF($D96&lt;&gt;"-",$D96*R96,IF($E96&gt;0,R96/$E96,IF($F96="X",R96/4,IF($G96&gt;0,$G96*R96/52,0))))</f>
        <v>0</v>
      </c>
      <c r="U96" s="71"/>
    </row>
    <row r="97" s="2" customFormat="true" ht="12" hidden="false" customHeight="false" outlineLevel="0" collapsed="false">
      <c r="A97" s="1" t="n">
        <v>93</v>
      </c>
      <c r="B97" s="59"/>
      <c r="C97" s="59"/>
      <c r="D97" s="60" t="s">
        <v>45</v>
      </c>
      <c r="E97" s="61"/>
      <c r="F97" s="62"/>
      <c r="G97" s="63"/>
      <c r="H97" s="64"/>
      <c r="I97" s="65"/>
      <c r="J97" s="65"/>
      <c r="K97" s="65"/>
      <c r="L97" s="65"/>
      <c r="M97" s="65"/>
      <c r="N97" s="63"/>
      <c r="O97" s="66"/>
      <c r="P97" s="67"/>
      <c r="Q97" s="68" t="n">
        <f aca="false">(P97-O97+IF(P97&lt;O97,1,0))*24</f>
        <v>0</v>
      </c>
      <c r="R97" s="69"/>
      <c r="S97" s="70" t="n">
        <f aca="false">IF($D97&lt;&gt;"-",$D97*Q97,IF($E97&gt;0,Q97/$E97,IF($F97="X",Q97/4,IF($G97&gt;0,$G97*Q97/52,0))))</f>
        <v>0</v>
      </c>
      <c r="T97" s="68" t="n">
        <f aca="false">IF($D97&lt;&gt;"-",$D97*R97,IF($E97&gt;0,R97/$E97,IF($F97="X",R97/4,IF($G97&gt;0,$G97*R97/52,0))))</f>
        <v>0</v>
      </c>
      <c r="U97" s="71"/>
    </row>
    <row r="98" s="2" customFormat="true" ht="12" hidden="false" customHeight="false" outlineLevel="0" collapsed="false">
      <c r="A98" s="1" t="n">
        <v>94</v>
      </c>
      <c r="B98" s="59"/>
      <c r="C98" s="59"/>
      <c r="D98" s="60" t="s">
        <v>45</v>
      </c>
      <c r="E98" s="61"/>
      <c r="F98" s="62"/>
      <c r="G98" s="63"/>
      <c r="H98" s="64"/>
      <c r="I98" s="65"/>
      <c r="J98" s="65"/>
      <c r="K98" s="65"/>
      <c r="L98" s="65"/>
      <c r="M98" s="65"/>
      <c r="N98" s="63"/>
      <c r="O98" s="66"/>
      <c r="P98" s="67"/>
      <c r="Q98" s="68" t="n">
        <f aca="false">(P98-O98+IF(P98&lt;O98,1,0))*24</f>
        <v>0</v>
      </c>
      <c r="R98" s="69"/>
      <c r="S98" s="70" t="n">
        <f aca="false">IF($D98&lt;&gt;"-",$D98*Q98,IF($E98&gt;0,Q98/$E98,IF($F98="X",Q98/4,IF($G98&gt;0,$G98*Q98/52,0))))</f>
        <v>0</v>
      </c>
      <c r="T98" s="68" t="n">
        <f aca="false">IF($D98&lt;&gt;"-",$D98*R98,IF($E98&gt;0,R98/$E98,IF($F98="X",R98/4,IF($G98&gt;0,$G98*R98/52,0))))</f>
        <v>0</v>
      </c>
      <c r="U98" s="71"/>
    </row>
    <row r="99" s="2" customFormat="true" ht="12" hidden="false" customHeight="false" outlineLevel="0" collapsed="false">
      <c r="A99" s="1" t="n">
        <v>95</v>
      </c>
      <c r="B99" s="59"/>
      <c r="C99" s="59"/>
      <c r="D99" s="60" t="s">
        <v>45</v>
      </c>
      <c r="E99" s="61"/>
      <c r="F99" s="62"/>
      <c r="G99" s="63"/>
      <c r="H99" s="64"/>
      <c r="I99" s="65"/>
      <c r="J99" s="65"/>
      <c r="K99" s="65"/>
      <c r="L99" s="65"/>
      <c r="M99" s="65"/>
      <c r="N99" s="63"/>
      <c r="O99" s="66"/>
      <c r="P99" s="67"/>
      <c r="Q99" s="68" t="n">
        <f aca="false">(P99-O99+IF(P99&lt;O99,1,0))*24</f>
        <v>0</v>
      </c>
      <c r="R99" s="69"/>
      <c r="S99" s="70" t="n">
        <f aca="false">IF($D99&lt;&gt;"-",$D99*Q99,IF($E99&gt;0,Q99/$E99,IF($F99="X",Q99/4,IF($G99&gt;0,$G99*Q99/52,0))))</f>
        <v>0</v>
      </c>
      <c r="T99" s="68" t="n">
        <f aca="false">IF($D99&lt;&gt;"-",$D99*R99,IF($E99&gt;0,R99/$E99,IF($F99="X",R99/4,IF($G99&gt;0,$G99*R99/52,0))))</f>
        <v>0</v>
      </c>
      <c r="U99" s="71"/>
    </row>
    <row r="100" s="2" customFormat="true" ht="12" hidden="false" customHeight="false" outlineLevel="0" collapsed="false">
      <c r="A100" s="1" t="n">
        <v>96</v>
      </c>
      <c r="B100" s="59"/>
      <c r="C100" s="59"/>
      <c r="D100" s="60" t="s">
        <v>45</v>
      </c>
      <c r="E100" s="61"/>
      <c r="F100" s="62"/>
      <c r="G100" s="63"/>
      <c r="H100" s="64"/>
      <c r="I100" s="65"/>
      <c r="J100" s="65"/>
      <c r="K100" s="65"/>
      <c r="L100" s="65"/>
      <c r="M100" s="65"/>
      <c r="N100" s="63"/>
      <c r="O100" s="66"/>
      <c r="P100" s="67"/>
      <c r="Q100" s="68" t="n">
        <f aca="false">(P100-O100+IF(P100&lt;O100,1,0))*24</f>
        <v>0</v>
      </c>
      <c r="R100" s="69"/>
      <c r="S100" s="70" t="n">
        <f aca="false">IF($D100&lt;&gt;"-",$D100*Q100,IF($E100&gt;0,Q100/$E100,IF($F100="X",Q100/4,IF($G100&gt;0,$G100*Q100/52,0))))</f>
        <v>0</v>
      </c>
      <c r="T100" s="68" t="n">
        <f aca="false">IF($D100&lt;&gt;"-",$D100*R100,IF($E100&gt;0,R100/$E100,IF($F100="X",R100/4,IF($G100&gt;0,$G100*R100/52,0))))</f>
        <v>0</v>
      </c>
      <c r="U100" s="71"/>
    </row>
    <row r="101" s="2" customFormat="true" ht="12" hidden="false" customHeight="false" outlineLevel="0" collapsed="false">
      <c r="A101" s="1" t="n">
        <v>97</v>
      </c>
      <c r="B101" s="59"/>
      <c r="C101" s="59"/>
      <c r="D101" s="60" t="s">
        <v>45</v>
      </c>
      <c r="E101" s="61"/>
      <c r="F101" s="62"/>
      <c r="G101" s="63"/>
      <c r="H101" s="64"/>
      <c r="I101" s="65"/>
      <c r="J101" s="65"/>
      <c r="K101" s="65"/>
      <c r="L101" s="65"/>
      <c r="M101" s="65"/>
      <c r="N101" s="63"/>
      <c r="O101" s="66"/>
      <c r="P101" s="67"/>
      <c r="Q101" s="68" t="n">
        <f aca="false">(P101-O101+IF(P101&lt;O101,1,0))*24</f>
        <v>0</v>
      </c>
      <c r="R101" s="69"/>
      <c r="S101" s="70" t="n">
        <f aca="false">IF($D101&lt;&gt;"-",$D101*Q101,IF($E101&gt;0,Q101/$E101,IF($F101="X",Q101/4,IF($G101&gt;0,$G101*Q101/52,0))))</f>
        <v>0</v>
      </c>
      <c r="T101" s="68" t="n">
        <f aca="false">IF($D101&lt;&gt;"-",$D101*R101,IF($E101&gt;0,R101/$E101,IF($F101="X",R101/4,IF($G101&gt;0,$G101*R101/52,0))))</f>
        <v>0</v>
      </c>
      <c r="U101" s="71"/>
    </row>
    <row r="102" s="2" customFormat="true" ht="12" hidden="false" customHeight="false" outlineLevel="0" collapsed="false">
      <c r="A102" s="1" t="n">
        <v>98</v>
      </c>
      <c r="B102" s="59"/>
      <c r="C102" s="59"/>
      <c r="D102" s="60" t="s">
        <v>45</v>
      </c>
      <c r="E102" s="61"/>
      <c r="F102" s="62"/>
      <c r="G102" s="63"/>
      <c r="H102" s="64"/>
      <c r="I102" s="65"/>
      <c r="J102" s="65"/>
      <c r="K102" s="65"/>
      <c r="L102" s="65"/>
      <c r="M102" s="65"/>
      <c r="N102" s="63"/>
      <c r="O102" s="66"/>
      <c r="P102" s="67"/>
      <c r="Q102" s="68" t="n">
        <f aca="false">(P102-O102+IF(P102&lt;O102,1,0))*24</f>
        <v>0</v>
      </c>
      <c r="R102" s="69"/>
      <c r="S102" s="70" t="n">
        <f aca="false">IF($D102&lt;&gt;"-",$D102*Q102,IF($E102&gt;0,Q102/$E102,IF($F102="X",Q102/4,IF($G102&gt;0,$G102*Q102/52,0))))</f>
        <v>0</v>
      </c>
      <c r="T102" s="68" t="n">
        <f aca="false">IF($D102&lt;&gt;"-",$D102*R102,IF($E102&gt;0,R102/$E102,IF($F102="X",R102/4,IF($G102&gt;0,$G102*R102/52,0))))</f>
        <v>0</v>
      </c>
      <c r="U102" s="71"/>
    </row>
    <row r="103" s="2" customFormat="true" ht="12" hidden="false" customHeight="false" outlineLevel="0" collapsed="false">
      <c r="A103" s="1" t="n">
        <v>99</v>
      </c>
      <c r="B103" s="59"/>
      <c r="C103" s="59"/>
      <c r="D103" s="60" t="s">
        <v>45</v>
      </c>
      <c r="E103" s="61"/>
      <c r="F103" s="62"/>
      <c r="G103" s="63"/>
      <c r="H103" s="64"/>
      <c r="I103" s="65"/>
      <c r="J103" s="65"/>
      <c r="K103" s="65"/>
      <c r="L103" s="65"/>
      <c r="M103" s="65"/>
      <c r="N103" s="63"/>
      <c r="O103" s="66"/>
      <c r="P103" s="67"/>
      <c r="Q103" s="68" t="n">
        <f aca="false">(P103-O103+IF(P103&lt;O103,1,0))*24</f>
        <v>0</v>
      </c>
      <c r="R103" s="69"/>
      <c r="S103" s="70" t="n">
        <f aca="false">IF($D103&lt;&gt;"-",$D103*Q103,IF($E103&gt;0,Q103/$E103,IF($F103="X",Q103/4,IF($G103&gt;0,$G103*Q103/52,0))))</f>
        <v>0</v>
      </c>
      <c r="T103" s="68" t="n">
        <f aca="false">IF($D103&lt;&gt;"-",$D103*R103,IF($E103&gt;0,R103/$E103,IF($F103="X",R103/4,IF($G103&gt;0,$G103*R103/52,0))))</f>
        <v>0</v>
      </c>
      <c r="U103" s="71"/>
    </row>
    <row r="104" s="2" customFormat="true" ht="12" hidden="false" customHeight="false" outlineLevel="0" collapsed="false">
      <c r="A104" s="1" t="n">
        <v>100</v>
      </c>
      <c r="B104" s="59"/>
      <c r="C104" s="59"/>
      <c r="D104" s="60" t="s">
        <v>45</v>
      </c>
      <c r="E104" s="61"/>
      <c r="F104" s="62"/>
      <c r="G104" s="63"/>
      <c r="H104" s="64"/>
      <c r="I104" s="65"/>
      <c r="J104" s="65"/>
      <c r="K104" s="65"/>
      <c r="L104" s="65"/>
      <c r="M104" s="65"/>
      <c r="N104" s="63"/>
      <c r="O104" s="66"/>
      <c r="P104" s="67"/>
      <c r="Q104" s="68" t="n">
        <f aca="false">(P104-O104+IF(P104&lt;O104,1,0))*24</f>
        <v>0</v>
      </c>
      <c r="R104" s="69"/>
      <c r="S104" s="70" t="n">
        <f aca="false">IF($D104&lt;&gt;"-",$D104*Q104,IF($E104&gt;0,Q104/$E104,IF($F104="X",Q104/4,IF($G104&gt;0,$G104*Q104/52,0))))</f>
        <v>0</v>
      </c>
      <c r="T104" s="68" t="n">
        <f aca="false">IF($D104&lt;&gt;"-",$D104*R104,IF($E104&gt;0,R104/$E104,IF($F104="X",R104/4,IF($G104&gt;0,$G104*R104/52,0))))</f>
        <v>0</v>
      </c>
      <c r="U104" s="71"/>
    </row>
    <row r="105" s="2" customFormat="true" ht="12" hidden="false" customHeight="false" outlineLevel="0" collapsed="false">
      <c r="A105" s="1" t="n">
        <v>101</v>
      </c>
      <c r="B105" s="59"/>
      <c r="C105" s="59"/>
      <c r="D105" s="60" t="s">
        <v>45</v>
      </c>
      <c r="E105" s="61"/>
      <c r="F105" s="62"/>
      <c r="G105" s="63"/>
      <c r="H105" s="64"/>
      <c r="I105" s="65"/>
      <c r="J105" s="65"/>
      <c r="K105" s="65"/>
      <c r="L105" s="65"/>
      <c r="M105" s="65"/>
      <c r="N105" s="63"/>
      <c r="O105" s="66"/>
      <c r="P105" s="67"/>
      <c r="Q105" s="68" t="n">
        <f aca="false">(P105-O105+IF(P105&lt;O105,1,0))*24</f>
        <v>0</v>
      </c>
      <c r="R105" s="69"/>
      <c r="S105" s="70" t="n">
        <f aca="false">IF($D105&lt;&gt;"-",$D105*Q105,IF($E105&gt;0,Q105/$E105,IF($F105="X",Q105/4,IF($G105&gt;0,$G105*Q105/52,0))))</f>
        <v>0</v>
      </c>
      <c r="T105" s="68" t="n">
        <f aca="false">IF($D105&lt;&gt;"-",$D105*R105,IF($E105&gt;0,R105/$E105,IF($F105="X",R105/4,IF($G105&gt;0,$G105*R105/52,0))))</f>
        <v>0</v>
      </c>
      <c r="U105" s="71"/>
    </row>
    <row r="106" s="2" customFormat="true" ht="12" hidden="false" customHeight="false" outlineLevel="0" collapsed="false">
      <c r="A106" s="1" t="n">
        <v>102</v>
      </c>
      <c r="B106" s="59"/>
      <c r="C106" s="59"/>
      <c r="D106" s="60" t="s">
        <v>45</v>
      </c>
      <c r="E106" s="61"/>
      <c r="F106" s="62"/>
      <c r="G106" s="63"/>
      <c r="H106" s="64"/>
      <c r="I106" s="65"/>
      <c r="J106" s="65"/>
      <c r="K106" s="65"/>
      <c r="L106" s="65"/>
      <c r="M106" s="65"/>
      <c r="N106" s="63"/>
      <c r="O106" s="66"/>
      <c r="P106" s="67"/>
      <c r="Q106" s="68" t="n">
        <f aca="false">(P106-O106+IF(P106&lt;O106,1,0))*24</f>
        <v>0</v>
      </c>
      <c r="R106" s="69"/>
      <c r="S106" s="70" t="n">
        <f aca="false">IF($D106&lt;&gt;"-",$D106*Q106,IF($E106&gt;0,Q106/$E106,IF($F106="X",Q106/4,IF($G106&gt;0,$G106*Q106/52,0))))</f>
        <v>0</v>
      </c>
      <c r="T106" s="68" t="n">
        <f aca="false">IF($D106&lt;&gt;"-",$D106*R106,IF($E106&gt;0,R106/$E106,IF($F106="X",R106/4,IF($G106&gt;0,$G106*R106/52,0))))</f>
        <v>0</v>
      </c>
      <c r="U106" s="71"/>
    </row>
    <row r="107" s="2" customFormat="true" ht="12" hidden="false" customHeight="false" outlineLevel="0" collapsed="false">
      <c r="A107" s="1" t="n">
        <v>103</v>
      </c>
      <c r="B107" s="59"/>
      <c r="C107" s="59"/>
      <c r="D107" s="60" t="s">
        <v>45</v>
      </c>
      <c r="E107" s="61"/>
      <c r="F107" s="62"/>
      <c r="G107" s="63"/>
      <c r="H107" s="64"/>
      <c r="I107" s="65"/>
      <c r="J107" s="65"/>
      <c r="K107" s="65"/>
      <c r="L107" s="65"/>
      <c r="M107" s="65"/>
      <c r="N107" s="63"/>
      <c r="O107" s="66"/>
      <c r="P107" s="67"/>
      <c r="Q107" s="68" t="n">
        <f aca="false">(P107-O107+IF(P107&lt;O107,1,0))*24</f>
        <v>0</v>
      </c>
      <c r="R107" s="69"/>
      <c r="S107" s="70" t="n">
        <f aca="false">IF($D107&lt;&gt;"-",$D107*Q107,IF($E107&gt;0,Q107/$E107,IF($F107="X",Q107/4,IF($G107&gt;0,$G107*Q107/52,0))))</f>
        <v>0</v>
      </c>
      <c r="T107" s="68" t="n">
        <f aca="false">IF($D107&lt;&gt;"-",$D107*R107,IF($E107&gt;0,R107/$E107,IF($F107="X",R107/4,IF($G107&gt;0,$G107*R107/52,0))))</f>
        <v>0</v>
      </c>
      <c r="U107" s="71"/>
    </row>
    <row r="108" s="2" customFormat="true" ht="12" hidden="false" customHeight="false" outlineLevel="0" collapsed="false">
      <c r="A108" s="1" t="n">
        <v>104</v>
      </c>
      <c r="B108" s="59"/>
      <c r="C108" s="59"/>
      <c r="D108" s="60" t="s">
        <v>45</v>
      </c>
      <c r="E108" s="61"/>
      <c r="F108" s="62"/>
      <c r="G108" s="63"/>
      <c r="H108" s="64"/>
      <c r="I108" s="65"/>
      <c r="J108" s="65"/>
      <c r="K108" s="65"/>
      <c r="L108" s="65"/>
      <c r="M108" s="65"/>
      <c r="N108" s="63"/>
      <c r="O108" s="66"/>
      <c r="P108" s="67"/>
      <c r="Q108" s="68" t="n">
        <f aca="false">(P108-O108+IF(P108&lt;O108,1,0))*24</f>
        <v>0</v>
      </c>
      <c r="R108" s="69"/>
      <c r="S108" s="70" t="n">
        <f aca="false">IF($D108&lt;&gt;"-",$D108*Q108,IF($E108&gt;0,Q108/$E108,IF($F108="X",Q108/4,IF($G108&gt;0,$G108*Q108/52,0))))</f>
        <v>0</v>
      </c>
      <c r="T108" s="68" t="n">
        <f aca="false">IF($D108&lt;&gt;"-",$D108*R108,IF($E108&gt;0,R108/$E108,IF($F108="X",R108/4,IF($G108&gt;0,$G108*R108/52,0))))</f>
        <v>0</v>
      </c>
      <c r="U108" s="71"/>
    </row>
    <row r="109" s="2" customFormat="true" ht="12" hidden="false" customHeight="false" outlineLevel="0" collapsed="false">
      <c r="A109" s="1" t="n">
        <v>105</v>
      </c>
      <c r="B109" s="59"/>
      <c r="C109" s="59"/>
      <c r="D109" s="60" t="s">
        <v>45</v>
      </c>
      <c r="E109" s="61"/>
      <c r="F109" s="62"/>
      <c r="G109" s="63"/>
      <c r="H109" s="64"/>
      <c r="I109" s="65"/>
      <c r="J109" s="65"/>
      <c r="K109" s="65"/>
      <c r="L109" s="65"/>
      <c r="M109" s="65"/>
      <c r="N109" s="63"/>
      <c r="O109" s="66"/>
      <c r="P109" s="67"/>
      <c r="Q109" s="68" t="n">
        <f aca="false">(P109-O109+IF(P109&lt;O109,1,0))*24</f>
        <v>0</v>
      </c>
      <c r="R109" s="69"/>
      <c r="S109" s="70" t="n">
        <f aca="false">IF($D109&lt;&gt;"-",$D109*Q109,IF($E109&gt;0,Q109/$E109,IF($F109="X",Q109/4,IF($G109&gt;0,$G109*Q109/52,0))))</f>
        <v>0</v>
      </c>
      <c r="T109" s="68" t="n">
        <f aca="false">IF($D109&lt;&gt;"-",$D109*R109,IF($E109&gt;0,R109/$E109,IF($F109="X",R109/4,IF($G109&gt;0,$G109*R109/52,0))))</f>
        <v>0</v>
      </c>
      <c r="U109" s="71"/>
    </row>
    <row r="110" s="2" customFormat="true" ht="12" hidden="false" customHeight="false" outlineLevel="0" collapsed="false">
      <c r="A110" s="1" t="n">
        <v>106</v>
      </c>
      <c r="B110" s="59"/>
      <c r="C110" s="59"/>
      <c r="D110" s="60" t="s">
        <v>45</v>
      </c>
      <c r="E110" s="61"/>
      <c r="F110" s="62"/>
      <c r="G110" s="63"/>
      <c r="H110" s="64"/>
      <c r="I110" s="65"/>
      <c r="J110" s="65"/>
      <c r="K110" s="65"/>
      <c r="L110" s="65"/>
      <c r="M110" s="65"/>
      <c r="N110" s="63"/>
      <c r="O110" s="66"/>
      <c r="P110" s="67"/>
      <c r="Q110" s="68" t="n">
        <f aca="false">(P110-O110+IF(P110&lt;O110,1,0))*24</f>
        <v>0</v>
      </c>
      <c r="R110" s="69"/>
      <c r="S110" s="70" t="n">
        <f aca="false">IF($D110&lt;&gt;"-",$D110*Q110,IF($E110&gt;0,Q110/$E110,IF($F110="X",Q110/4,IF($G110&gt;0,$G110*Q110/52,0))))</f>
        <v>0</v>
      </c>
      <c r="T110" s="68" t="n">
        <f aca="false">IF($D110&lt;&gt;"-",$D110*R110,IF($E110&gt;0,R110/$E110,IF($F110="X",R110/4,IF($G110&gt;0,$G110*R110/52,0))))</f>
        <v>0</v>
      </c>
      <c r="U110" s="71"/>
    </row>
    <row r="111" s="2" customFormat="true" ht="12" hidden="false" customHeight="false" outlineLevel="0" collapsed="false">
      <c r="A111" s="1" t="n">
        <v>107</v>
      </c>
      <c r="B111" s="59"/>
      <c r="C111" s="59"/>
      <c r="D111" s="60" t="s">
        <v>45</v>
      </c>
      <c r="E111" s="61"/>
      <c r="F111" s="62"/>
      <c r="G111" s="63"/>
      <c r="H111" s="64"/>
      <c r="I111" s="65"/>
      <c r="J111" s="65"/>
      <c r="K111" s="65"/>
      <c r="L111" s="65"/>
      <c r="M111" s="65"/>
      <c r="N111" s="63"/>
      <c r="O111" s="66"/>
      <c r="P111" s="67"/>
      <c r="Q111" s="68" t="n">
        <f aca="false">(P111-O111+IF(P111&lt;O111,1,0))*24</f>
        <v>0</v>
      </c>
      <c r="R111" s="69"/>
      <c r="S111" s="70" t="n">
        <f aca="false">IF($D111&lt;&gt;"-",$D111*Q111,IF($E111&gt;0,Q111/$E111,IF($F111="X",Q111/4,IF($G111&gt;0,$G111*Q111/52,0))))</f>
        <v>0</v>
      </c>
      <c r="T111" s="68" t="n">
        <f aca="false">IF($D111&lt;&gt;"-",$D111*R111,IF($E111&gt;0,R111/$E111,IF($F111="X",R111/4,IF($G111&gt;0,$G111*R111/52,0))))</f>
        <v>0</v>
      </c>
      <c r="U111" s="71"/>
    </row>
    <row r="112" s="2" customFormat="true" ht="12" hidden="false" customHeight="false" outlineLevel="0" collapsed="false">
      <c r="A112" s="1" t="n">
        <v>108</v>
      </c>
      <c r="B112" s="59"/>
      <c r="C112" s="59"/>
      <c r="D112" s="60" t="s">
        <v>45</v>
      </c>
      <c r="E112" s="61"/>
      <c r="F112" s="62"/>
      <c r="G112" s="63"/>
      <c r="H112" s="64"/>
      <c r="I112" s="65"/>
      <c r="J112" s="65"/>
      <c r="K112" s="65"/>
      <c r="L112" s="65"/>
      <c r="M112" s="65"/>
      <c r="N112" s="63"/>
      <c r="O112" s="66"/>
      <c r="P112" s="67"/>
      <c r="Q112" s="68" t="n">
        <f aca="false">(P112-O112+IF(P112&lt;O112,1,0))*24</f>
        <v>0</v>
      </c>
      <c r="R112" s="69"/>
      <c r="S112" s="70" t="n">
        <f aca="false">IF($D112&lt;&gt;"-",$D112*Q112,IF($E112&gt;0,Q112/$E112,IF($F112="X",Q112/4,IF($G112&gt;0,$G112*Q112/52,0))))</f>
        <v>0</v>
      </c>
      <c r="T112" s="68" t="n">
        <f aca="false">IF($D112&lt;&gt;"-",$D112*R112,IF($E112&gt;0,R112/$E112,IF($F112="X",R112/4,IF($G112&gt;0,$G112*R112/52,0))))</f>
        <v>0</v>
      </c>
      <c r="U112" s="71"/>
    </row>
    <row r="113" s="2" customFormat="true" ht="12" hidden="false" customHeight="false" outlineLevel="0" collapsed="false">
      <c r="A113" s="1" t="n">
        <v>109</v>
      </c>
      <c r="B113" s="59"/>
      <c r="C113" s="59"/>
      <c r="D113" s="60" t="s">
        <v>45</v>
      </c>
      <c r="E113" s="61"/>
      <c r="F113" s="62"/>
      <c r="G113" s="63"/>
      <c r="H113" s="64"/>
      <c r="I113" s="65"/>
      <c r="J113" s="65"/>
      <c r="K113" s="65"/>
      <c r="L113" s="65"/>
      <c r="M113" s="65"/>
      <c r="N113" s="63"/>
      <c r="O113" s="66"/>
      <c r="P113" s="67"/>
      <c r="Q113" s="68" t="n">
        <f aca="false">(P113-O113+IF(P113&lt;O113,1,0))*24</f>
        <v>0</v>
      </c>
      <c r="R113" s="69"/>
      <c r="S113" s="70" t="n">
        <f aca="false">IF($D113&lt;&gt;"-",$D113*Q113,IF($E113&gt;0,Q113/$E113,IF($F113="X",Q113/4,IF($G113&gt;0,$G113*Q113/52,0))))</f>
        <v>0</v>
      </c>
      <c r="T113" s="68" t="n">
        <f aca="false">IF($D113&lt;&gt;"-",$D113*R113,IF($E113&gt;0,R113/$E113,IF($F113="X",R113/4,IF($G113&gt;0,$G113*R113/52,0))))</f>
        <v>0</v>
      </c>
      <c r="U113" s="71"/>
    </row>
    <row r="114" s="2" customFormat="true" ht="12" hidden="false" customHeight="false" outlineLevel="0" collapsed="false">
      <c r="A114" s="1" t="n">
        <v>110</v>
      </c>
      <c r="B114" s="59"/>
      <c r="C114" s="59"/>
      <c r="D114" s="60" t="s">
        <v>45</v>
      </c>
      <c r="E114" s="61"/>
      <c r="F114" s="62"/>
      <c r="G114" s="63"/>
      <c r="H114" s="64"/>
      <c r="I114" s="65"/>
      <c r="J114" s="65"/>
      <c r="K114" s="65"/>
      <c r="L114" s="65"/>
      <c r="M114" s="65"/>
      <c r="N114" s="63"/>
      <c r="O114" s="66"/>
      <c r="P114" s="67"/>
      <c r="Q114" s="68" t="n">
        <f aca="false">(P114-O114+IF(P114&lt;O114,1,0))*24</f>
        <v>0</v>
      </c>
      <c r="R114" s="69"/>
      <c r="S114" s="70" t="n">
        <f aca="false">IF($D114&lt;&gt;"-",$D114*Q114,IF($E114&gt;0,Q114/$E114,IF($F114="X",Q114/4,IF($G114&gt;0,$G114*Q114/52,0))))</f>
        <v>0</v>
      </c>
      <c r="T114" s="68" t="n">
        <f aca="false">IF($D114&lt;&gt;"-",$D114*R114,IF($E114&gt;0,R114/$E114,IF($F114="X",R114/4,IF($G114&gt;0,$G114*R114/52,0))))</f>
        <v>0</v>
      </c>
      <c r="U114" s="71"/>
    </row>
    <row r="115" s="2" customFormat="true" ht="12" hidden="false" customHeight="false" outlineLevel="0" collapsed="false">
      <c r="A115" s="1" t="n">
        <v>111</v>
      </c>
      <c r="B115" s="59"/>
      <c r="C115" s="59"/>
      <c r="D115" s="60" t="s">
        <v>45</v>
      </c>
      <c r="E115" s="61"/>
      <c r="F115" s="62"/>
      <c r="G115" s="63"/>
      <c r="H115" s="64"/>
      <c r="I115" s="65"/>
      <c r="J115" s="65"/>
      <c r="K115" s="65"/>
      <c r="L115" s="65"/>
      <c r="M115" s="65"/>
      <c r="N115" s="63"/>
      <c r="O115" s="66"/>
      <c r="P115" s="67"/>
      <c r="Q115" s="68" t="n">
        <f aca="false">(P115-O115+IF(P115&lt;O115,1,0))*24</f>
        <v>0</v>
      </c>
      <c r="R115" s="69"/>
      <c r="S115" s="70" t="n">
        <f aca="false">IF($D115&lt;&gt;"-",$D115*Q115,IF($E115&gt;0,Q115/$E115,IF($F115="X",Q115/4,IF($G115&gt;0,$G115*Q115/52,0))))</f>
        <v>0</v>
      </c>
      <c r="T115" s="68" t="n">
        <f aca="false">IF($D115&lt;&gt;"-",$D115*R115,IF($E115&gt;0,R115/$E115,IF($F115="X",R115/4,IF($G115&gt;0,$G115*R115/52,0))))</f>
        <v>0</v>
      </c>
      <c r="U115" s="71"/>
    </row>
    <row r="116" s="2" customFormat="true" ht="12" hidden="false" customHeight="false" outlineLevel="0" collapsed="false">
      <c r="A116" s="1" t="n">
        <v>112</v>
      </c>
      <c r="B116" s="59"/>
      <c r="C116" s="59"/>
      <c r="D116" s="60" t="s">
        <v>45</v>
      </c>
      <c r="E116" s="61"/>
      <c r="F116" s="62"/>
      <c r="G116" s="63"/>
      <c r="H116" s="64"/>
      <c r="I116" s="65"/>
      <c r="J116" s="65"/>
      <c r="K116" s="65"/>
      <c r="L116" s="65"/>
      <c r="M116" s="65"/>
      <c r="N116" s="63"/>
      <c r="O116" s="66"/>
      <c r="P116" s="67"/>
      <c r="Q116" s="68" t="n">
        <f aca="false">(P116-O116+IF(P116&lt;O116,1,0))*24</f>
        <v>0</v>
      </c>
      <c r="R116" s="69"/>
      <c r="S116" s="70" t="n">
        <f aca="false">IF($D116&lt;&gt;"-",$D116*Q116,IF($E116&gt;0,Q116/$E116,IF($F116="X",Q116/4,IF($G116&gt;0,$G116*Q116/52,0))))</f>
        <v>0</v>
      </c>
      <c r="T116" s="68" t="n">
        <f aca="false">IF($D116&lt;&gt;"-",$D116*R116,IF($E116&gt;0,R116/$E116,IF($F116="X",R116/4,IF($G116&gt;0,$G116*R116/52,0))))</f>
        <v>0</v>
      </c>
      <c r="U116" s="71"/>
    </row>
    <row r="117" s="2" customFormat="true" ht="12" hidden="false" customHeight="false" outlineLevel="0" collapsed="false">
      <c r="A117" s="1" t="n">
        <v>113</v>
      </c>
      <c r="B117" s="59"/>
      <c r="C117" s="59"/>
      <c r="D117" s="60" t="s">
        <v>45</v>
      </c>
      <c r="E117" s="61"/>
      <c r="F117" s="62"/>
      <c r="G117" s="63"/>
      <c r="H117" s="64"/>
      <c r="I117" s="65"/>
      <c r="J117" s="65"/>
      <c r="K117" s="65"/>
      <c r="L117" s="65"/>
      <c r="M117" s="65"/>
      <c r="N117" s="63"/>
      <c r="O117" s="66"/>
      <c r="P117" s="67"/>
      <c r="Q117" s="68" t="n">
        <f aca="false">(P117-O117+IF(P117&lt;O117,1,0))*24</f>
        <v>0</v>
      </c>
      <c r="R117" s="69"/>
      <c r="S117" s="70" t="n">
        <f aca="false">IF($D117&lt;&gt;"-",$D117*Q117,IF($E117&gt;0,Q117/$E117,IF($F117="X",Q117/4,IF($G117&gt;0,$G117*Q117/52,0))))</f>
        <v>0</v>
      </c>
      <c r="T117" s="68" t="n">
        <f aca="false">IF($D117&lt;&gt;"-",$D117*R117,IF($E117&gt;0,R117/$E117,IF($F117="X",R117/4,IF($G117&gt;0,$G117*R117/52,0))))</f>
        <v>0</v>
      </c>
      <c r="U117" s="71"/>
    </row>
    <row r="118" s="2" customFormat="true" ht="12" hidden="false" customHeight="false" outlineLevel="0" collapsed="false">
      <c r="A118" s="1" t="n">
        <v>114</v>
      </c>
      <c r="B118" s="59"/>
      <c r="C118" s="59"/>
      <c r="D118" s="60" t="s">
        <v>45</v>
      </c>
      <c r="E118" s="61"/>
      <c r="F118" s="62"/>
      <c r="G118" s="63"/>
      <c r="H118" s="64"/>
      <c r="I118" s="65"/>
      <c r="J118" s="65"/>
      <c r="K118" s="65"/>
      <c r="L118" s="65"/>
      <c r="M118" s="65"/>
      <c r="N118" s="63"/>
      <c r="O118" s="66"/>
      <c r="P118" s="67"/>
      <c r="Q118" s="68" t="n">
        <f aca="false">(P118-O118+IF(P118&lt;O118,1,0))*24</f>
        <v>0</v>
      </c>
      <c r="R118" s="69"/>
      <c r="S118" s="70" t="n">
        <f aca="false">IF($D118&lt;&gt;"-",$D118*Q118,IF($E118&gt;0,Q118/$E118,IF($F118="X",Q118/4,IF($G118&gt;0,$G118*Q118/52,0))))</f>
        <v>0</v>
      </c>
      <c r="T118" s="68" t="n">
        <f aca="false">IF($D118&lt;&gt;"-",$D118*R118,IF($E118&gt;0,R118/$E118,IF($F118="X",R118/4,IF($G118&gt;0,$G118*R118/52,0))))</f>
        <v>0</v>
      </c>
      <c r="U118" s="71"/>
    </row>
    <row r="119" s="2" customFormat="true" ht="12" hidden="false" customHeight="false" outlineLevel="0" collapsed="false">
      <c r="A119" s="1" t="n">
        <v>115</v>
      </c>
      <c r="B119" s="59"/>
      <c r="C119" s="59"/>
      <c r="D119" s="60" t="s">
        <v>45</v>
      </c>
      <c r="E119" s="61"/>
      <c r="F119" s="62"/>
      <c r="G119" s="63"/>
      <c r="H119" s="64"/>
      <c r="I119" s="65"/>
      <c r="J119" s="65"/>
      <c r="K119" s="65"/>
      <c r="L119" s="65"/>
      <c r="M119" s="65"/>
      <c r="N119" s="63"/>
      <c r="O119" s="66"/>
      <c r="P119" s="67"/>
      <c r="Q119" s="68" t="n">
        <f aca="false">(P119-O119+IF(P119&lt;O119,1,0))*24</f>
        <v>0</v>
      </c>
      <c r="R119" s="69"/>
      <c r="S119" s="70" t="n">
        <f aca="false">IF($D119&lt;&gt;"-",$D119*Q119,IF($E119&gt;0,Q119/$E119,IF($F119="X",Q119/4,IF($G119&gt;0,$G119*Q119/52,0))))</f>
        <v>0</v>
      </c>
      <c r="T119" s="68" t="n">
        <f aca="false">IF($D119&lt;&gt;"-",$D119*R119,IF($E119&gt;0,R119/$E119,IF($F119="X",R119/4,IF($G119&gt;0,$G119*R119/52,0))))</f>
        <v>0</v>
      </c>
      <c r="U119" s="71"/>
    </row>
    <row r="120" s="2" customFormat="true" ht="12" hidden="false" customHeight="false" outlineLevel="0" collapsed="false">
      <c r="A120" s="1" t="n">
        <v>116</v>
      </c>
      <c r="B120" s="59"/>
      <c r="C120" s="59"/>
      <c r="D120" s="60" t="s">
        <v>45</v>
      </c>
      <c r="E120" s="61"/>
      <c r="F120" s="62"/>
      <c r="G120" s="63"/>
      <c r="H120" s="64"/>
      <c r="I120" s="65"/>
      <c r="J120" s="65"/>
      <c r="K120" s="65"/>
      <c r="L120" s="65"/>
      <c r="M120" s="65"/>
      <c r="N120" s="63"/>
      <c r="O120" s="66"/>
      <c r="P120" s="67"/>
      <c r="Q120" s="68" t="n">
        <f aca="false">(P120-O120+IF(P120&lt;O120,1,0))*24</f>
        <v>0</v>
      </c>
      <c r="R120" s="69"/>
      <c r="S120" s="70" t="n">
        <f aca="false">IF($D120&lt;&gt;"-",$D120*Q120,IF($E120&gt;0,Q120/$E120,IF($F120="X",Q120/4,IF($G120&gt;0,$G120*Q120/52,0))))</f>
        <v>0</v>
      </c>
      <c r="T120" s="68" t="n">
        <f aca="false">IF($D120&lt;&gt;"-",$D120*R120,IF($E120&gt;0,R120/$E120,IF($F120="X",R120/4,IF($G120&gt;0,$G120*R120/52,0))))</f>
        <v>0</v>
      </c>
      <c r="U120" s="71"/>
    </row>
    <row r="121" s="2" customFormat="true" ht="12" hidden="false" customHeight="false" outlineLevel="0" collapsed="false">
      <c r="A121" s="1" t="n">
        <v>117</v>
      </c>
      <c r="B121" s="59"/>
      <c r="C121" s="59"/>
      <c r="D121" s="60" t="s">
        <v>45</v>
      </c>
      <c r="E121" s="61"/>
      <c r="F121" s="62"/>
      <c r="G121" s="63"/>
      <c r="H121" s="64"/>
      <c r="I121" s="65"/>
      <c r="J121" s="65"/>
      <c r="K121" s="65"/>
      <c r="L121" s="65"/>
      <c r="M121" s="65"/>
      <c r="N121" s="63"/>
      <c r="O121" s="66"/>
      <c r="P121" s="67"/>
      <c r="Q121" s="68" t="n">
        <f aca="false">(P121-O121+IF(P121&lt;O121,1,0))*24</f>
        <v>0</v>
      </c>
      <c r="R121" s="69"/>
      <c r="S121" s="70" t="n">
        <f aca="false">IF($D121&lt;&gt;"-",$D121*Q121,IF($E121&gt;0,Q121/$E121,IF($F121="X",Q121/4,IF($G121&gt;0,$G121*Q121/52,0))))</f>
        <v>0</v>
      </c>
      <c r="T121" s="68" t="n">
        <f aca="false">IF($D121&lt;&gt;"-",$D121*R121,IF($E121&gt;0,R121/$E121,IF($F121="X",R121/4,IF($G121&gt;0,$G121*R121/52,0))))</f>
        <v>0</v>
      </c>
      <c r="U121" s="71"/>
    </row>
    <row r="122" s="2" customFormat="true" ht="12" hidden="false" customHeight="false" outlineLevel="0" collapsed="false">
      <c r="A122" s="1" t="n">
        <v>118</v>
      </c>
      <c r="B122" s="59"/>
      <c r="C122" s="59"/>
      <c r="D122" s="60" t="s">
        <v>45</v>
      </c>
      <c r="E122" s="61"/>
      <c r="F122" s="62"/>
      <c r="G122" s="63"/>
      <c r="H122" s="64"/>
      <c r="I122" s="65"/>
      <c r="J122" s="65"/>
      <c r="K122" s="65"/>
      <c r="L122" s="65"/>
      <c r="M122" s="65"/>
      <c r="N122" s="63"/>
      <c r="O122" s="66"/>
      <c r="P122" s="67"/>
      <c r="Q122" s="68" t="n">
        <f aca="false">(P122-O122+IF(P122&lt;O122,1,0))*24</f>
        <v>0</v>
      </c>
      <c r="R122" s="69"/>
      <c r="S122" s="70" t="n">
        <f aca="false">IF($D122&lt;&gt;"-",$D122*Q122,IF($E122&gt;0,Q122/$E122,IF($F122="X",Q122/4,IF($G122&gt;0,$G122*Q122/52,0))))</f>
        <v>0</v>
      </c>
      <c r="T122" s="68" t="n">
        <f aca="false">IF($D122&lt;&gt;"-",$D122*R122,IF($E122&gt;0,R122/$E122,IF($F122="X",R122/4,IF($G122&gt;0,$G122*R122/52,0))))</f>
        <v>0</v>
      </c>
      <c r="U122" s="71"/>
    </row>
    <row r="123" s="2" customFormat="true" ht="12" hidden="false" customHeight="false" outlineLevel="0" collapsed="false">
      <c r="A123" s="1" t="n">
        <v>119</v>
      </c>
      <c r="B123" s="59"/>
      <c r="C123" s="59"/>
      <c r="D123" s="60" t="s">
        <v>45</v>
      </c>
      <c r="E123" s="61"/>
      <c r="F123" s="62"/>
      <c r="G123" s="63"/>
      <c r="H123" s="64"/>
      <c r="I123" s="65"/>
      <c r="J123" s="65"/>
      <c r="K123" s="65"/>
      <c r="L123" s="65"/>
      <c r="M123" s="65"/>
      <c r="N123" s="63"/>
      <c r="O123" s="66"/>
      <c r="P123" s="67"/>
      <c r="Q123" s="68" t="n">
        <f aca="false">(P123-O123+IF(P123&lt;O123,1,0))*24</f>
        <v>0</v>
      </c>
      <c r="R123" s="69"/>
      <c r="S123" s="70" t="n">
        <f aca="false">IF($D123&lt;&gt;"-",$D123*Q123,IF($E123&gt;0,Q123/$E123,IF($F123="X",Q123/4,IF($G123&gt;0,$G123*Q123/52,0))))</f>
        <v>0</v>
      </c>
      <c r="T123" s="68" t="n">
        <f aca="false">IF($D123&lt;&gt;"-",$D123*R123,IF($E123&gt;0,R123/$E123,IF($F123="X",R123/4,IF($G123&gt;0,$G123*R123/52,0))))</f>
        <v>0</v>
      </c>
      <c r="U123" s="71"/>
    </row>
    <row r="124" s="2" customFormat="true" ht="12" hidden="false" customHeight="false" outlineLevel="0" collapsed="false">
      <c r="A124" s="1" t="n">
        <v>120</v>
      </c>
      <c r="B124" s="59"/>
      <c r="C124" s="59"/>
      <c r="D124" s="60" t="s">
        <v>45</v>
      </c>
      <c r="E124" s="61"/>
      <c r="F124" s="62"/>
      <c r="G124" s="63"/>
      <c r="H124" s="64"/>
      <c r="I124" s="65"/>
      <c r="J124" s="65"/>
      <c r="K124" s="65"/>
      <c r="L124" s="65"/>
      <c r="M124" s="65"/>
      <c r="N124" s="63"/>
      <c r="O124" s="66"/>
      <c r="P124" s="67"/>
      <c r="Q124" s="68" t="n">
        <f aca="false">(P124-O124+IF(P124&lt;O124,1,0))*24</f>
        <v>0</v>
      </c>
      <c r="R124" s="69"/>
      <c r="S124" s="70" t="n">
        <f aca="false">IF($D124&lt;&gt;"-",$D124*Q124,IF($E124&gt;0,Q124/$E124,IF($F124="X",Q124/4,IF($G124&gt;0,$G124*Q124/52,0))))</f>
        <v>0</v>
      </c>
      <c r="T124" s="68" t="n">
        <f aca="false">IF($D124&lt;&gt;"-",$D124*R124,IF($E124&gt;0,R124/$E124,IF($F124="X",R124/4,IF($G124&gt;0,$G124*R124/52,0))))</f>
        <v>0</v>
      </c>
      <c r="U124" s="71"/>
    </row>
    <row r="125" s="2" customFormat="true" ht="12" hidden="false" customHeight="false" outlineLevel="0" collapsed="false">
      <c r="A125" s="1" t="n">
        <v>121</v>
      </c>
      <c r="B125" s="59"/>
      <c r="C125" s="59"/>
      <c r="D125" s="60" t="s">
        <v>45</v>
      </c>
      <c r="E125" s="61"/>
      <c r="F125" s="62"/>
      <c r="G125" s="63"/>
      <c r="H125" s="64"/>
      <c r="I125" s="65"/>
      <c r="J125" s="65"/>
      <c r="K125" s="65"/>
      <c r="L125" s="65"/>
      <c r="M125" s="65"/>
      <c r="N125" s="63"/>
      <c r="O125" s="66"/>
      <c r="P125" s="67"/>
      <c r="Q125" s="68" t="n">
        <f aca="false">(P125-O125+IF(P125&lt;O125,1,0))*24</f>
        <v>0</v>
      </c>
      <c r="R125" s="69"/>
      <c r="S125" s="70" t="n">
        <f aca="false">IF($D125&lt;&gt;"-",$D125*Q125,IF($E125&gt;0,Q125/$E125,IF($F125="X",Q125/4,IF($G125&gt;0,$G125*Q125/52,0))))</f>
        <v>0</v>
      </c>
      <c r="T125" s="68" t="n">
        <f aca="false">IF($D125&lt;&gt;"-",$D125*R125,IF($E125&gt;0,R125/$E125,IF($F125="X",R125/4,IF($G125&gt;0,$G125*R125/52,0))))</f>
        <v>0</v>
      </c>
      <c r="U125" s="71"/>
    </row>
    <row r="126" s="2" customFormat="true" ht="12" hidden="false" customHeight="false" outlineLevel="0" collapsed="false">
      <c r="A126" s="1" t="n">
        <v>122</v>
      </c>
      <c r="B126" s="59"/>
      <c r="C126" s="59"/>
      <c r="D126" s="60" t="s">
        <v>45</v>
      </c>
      <c r="E126" s="61"/>
      <c r="F126" s="62"/>
      <c r="G126" s="63"/>
      <c r="H126" s="64"/>
      <c r="I126" s="65"/>
      <c r="J126" s="65"/>
      <c r="K126" s="65"/>
      <c r="L126" s="65"/>
      <c r="M126" s="65"/>
      <c r="N126" s="63"/>
      <c r="O126" s="66"/>
      <c r="P126" s="67"/>
      <c r="Q126" s="68" t="n">
        <f aca="false">(P126-O126+IF(P126&lt;O126,1,0))*24</f>
        <v>0</v>
      </c>
      <c r="R126" s="69"/>
      <c r="S126" s="70" t="n">
        <f aca="false">IF($D126&lt;&gt;"-",$D126*Q126,IF($E126&gt;0,Q126/$E126,IF($F126="X",Q126/4,IF($G126&gt;0,$G126*Q126/52,0))))</f>
        <v>0</v>
      </c>
      <c r="T126" s="68" t="n">
        <f aca="false">IF($D126&lt;&gt;"-",$D126*R126,IF($E126&gt;0,R126/$E126,IF($F126="X",R126/4,IF($G126&gt;0,$G126*R126/52,0))))</f>
        <v>0</v>
      </c>
      <c r="U126" s="71"/>
    </row>
    <row r="127" s="2" customFormat="true" ht="12" hidden="false" customHeight="false" outlineLevel="0" collapsed="false">
      <c r="A127" s="1" t="n">
        <v>123</v>
      </c>
      <c r="B127" s="59"/>
      <c r="C127" s="59"/>
      <c r="D127" s="60" t="s">
        <v>45</v>
      </c>
      <c r="E127" s="61"/>
      <c r="F127" s="62"/>
      <c r="G127" s="63"/>
      <c r="H127" s="64"/>
      <c r="I127" s="65"/>
      <c r="J127" s="65"/>
      <c r="K127" s="65"/>
      <c r="L127" s="65"/>
      <c r="M127" s="65"/>
      <c r="N127" s="63"/>
      <c r="O127" s="66"/>
      <c r="P127" s="67"/>
      <c r="Q127" s="68" t="n">
        <f aca="false">(P127-O127+IF(P127&lt;O127,1,0))*24</f>
        <v>0</v>
      </c>
      <c r="R127" s="69"/>
      <c r="S127" s="70" t="n">
        <f aca="false">IF($D127&lt;&gt;"-",$D127*Q127,IF($E127&gt;0,Q127/$E127,IF($F127="X",Q127/4,IF($G127&gt;0,$G127*Q127/52,0))))</f>
        <v>0</v>
      </c>
      <c r="T127" s="68" t="n">
        <f aca="false">IF($D127&lt;&gt;"-",$D127*R127,IF($E127&gt;0,R127/$E127,IF($F127="X",R127/4,IF($G127&gt;0,$G127*R127/52,0))))</f>
        <v>0</v>
      </c>
      <c r="U127" s="71"/>
    </row>
    <row r="128" s="2" customFormat="true" ht="12" hidden="false" customHeight="false" outlineLevel="0" collapsed="false">
      <c r="A128" s="1" t="n">
        <v>124</v>
      </c>
      <c r="B128" s="59"/>
      <c r="C128" s="59"/>
      <c r="D128" s="60" t="s">
        <v>45</v>
      </c>
      <c r="E128" s="61"/>
      <c r="F128" s="62"/>
      <c r="G128" s="63"/>
      <c r="H128" s="64"/>
      <c r="I128" s="65"/>
      <c r="J128" s="65"/>
      <c r="K128" s="65"/>
      <c r="L128" s="65"/>
      <c r="M128" s="65"/>
      <c r="N128" s="63"/>
      <c r="O128" s="66"/>
      <c r="P128" s="67"/>
      <c r="Q128" s="68" t="n">
        <f aca="false">(P128-O128+IF(P128&lt;O128,1,0))*24</f>
        <v>0</v>
      </c>
      <c r="R128" s="69"/>
      <c r="S128" s="70" t="n">
        <f aca="false">IF($D128&lt;&gt;"-",$D128*Q128,IF($E128&gt;0,Q128/$E128,IF($F128="X",Q128/4,IF($G128&gt;0,$G128*Q128/52,0))))</f>
        <v>0</v>
      </c>
      <c r="T128" s="68" t="n">
        <f aca="false">IF($D128&lt;&gt;"-",$D128*R128,IF($E128&gt;0,R128/$E128,IF($F128="X",R128/4,IF($G128&gt;0,$G128*R128/52,0))))</f>
        <v>0</v>
      </c>
      <c r="U128" s="71"/>
    </row>
    <row r="129" s="2" customFormat="true" ht="12" hidden="false" customHeight="false" outlineLevel="0" collapsed="false">
      <c r="A129" s="1" t="n">
        <v>125</v>
      </c>
      <c r="B129" s="59"/>
      <c r="C129" s="59"/>
      <c r="D129" s="60" t="s">
        <v>45</v>
      </c>
      <c r="E129" s="61"/>
      <c r="F129" s="62"/>
      <c r="G129" s="63"/>
      <c r="H129" s="64"/>
      <c r="I129" s="65"/>
      <c r="J129" s="65"/>
      <c r="K129" s="65"/>
      <c r="L129" s="65"/>
      <c r="M129" s="65"/>
      <c r="N129" s="63"/>
      <c r="O129" s="66"/>
      <c r="P129" s="67"/>
      <c r="Q129" s="68" t="n">
        <f aca="false">(P129-O129+IF(P129&lt;O129,1,0))*24</f>
        <v>0</v>
      </c>
      <c r="R129" s="69"/>
      <c r="S129" s="70" t="n">
        <f aca="false">IF($D129&lt;&gt;"-",$D129*Q129,IF($E129&gt;0,Q129/$E129,IF($F129="X",Q129/4,IF($G129&gt;0,$G129*Q129/52,0))))</f>
        <v>0</v>
      </c>
      <c r="T129" s="68" t="n">
        <f aca="false">IF($D129&lt;&gt;"-",$D129*R129,IF($E129&gt;0,R129/$E129,IF($F129="X",R129/4,IF($G129&gt;0,$G129*R129/52,0))))</f>
        <v>0</v>
      </c>
      <c r="U129" s="71"/>
    </row>
    <row r="130" s="2" customFormat="true" ht="12" hidden="false" customHeight="false" outlineLevel="0" collapsed="false">
      <c r="A130" s="1" t="n">
        <v>126</v>
      </c>
      <c r="B130" s="59"/>
      <c r="C130" s="59"/>
      <c r="D130" s="60" t="s">
        <v>45</v>
      </c>
      <c r="E130" s="61"/>
      <c r="F130" s="62"/>
      <c r="G130" s="63"/>
      <c r="H130" s="64"/>
      <c r="I130" s="65"/>
      <c r="J130" s="65"/>
      <c r="K130" s="65"/>
      <c r="L130" s="65"/>
      <c r="M130" s="65"/>
      <c r="N130" s="63"/>
      <c r="O130" s="66"/>
      <c r="P130" s="67"/>
      <c r="Q130" s="68" t="n">
        <f aca="false">(P130-O130+IF(P130&lt;O130,1,0))*24</f>
        <v>0</v>
      </c>
      <c r="R130" s="69"/>
      <c r="S130" s="70" t="n">
        <f aca="false">IF($D130&lt;&gt;"-",$D130*Q130,IF($E130&gt;0,Q130/$E130,IF($F130="X",Q130/4,IF($G130&gt;0,$G130*Q130/52,0))))</f>
        <v>0</v>
      </c>
      <c r="T130" s="68" t="n">
        <f aca="false">IF($D130&lt;&gt;"-",$D130*R130,IF($E130&gt;0,R130/$E130,IF($F130="X",R130/4,IF($G130&gt;0,$G130*R130/52,0))))</f>
        <v>0</v>
      </c>
      <c r="U130" s="71"/>
    </row>
    <row r="131" s="2" customFormat="true" ht="12" hidden="false" customHeight="false" outlineLevel="0" collapsed="false">
      <c r="A131" s="1" t="n">
        <v>127</v>
      </c>
      <c r="B131" s="59"/>
      <c r="C131" s="59"/>
      <c r="D131" s="60" t="s">
        <v>45</v>
      </c>
      <c r="E131" s="61"/>
      <c r="F131" s="62"/>
      <c r="G131" s="63"/>
      <c r="H131" s="64"/>
      <c r="I131" s="65"/>
      <c r="J131" s="65"/>
      <c r="K131" s="65"/>
      <c r="L131" s="65"/>
      <c r="M131" s="65"/>
      <c r="N131" s="63"/>
      <c r="O131" s="66"/>
      <c r="P131" s="67"/>
      <c r="Q131" s="68" t="n">
        <f aca="false">(P131-O131+IF(P131&lt;O131,1,0))*24</f>
        <v>0</v>
      </c>
      <c r="R131" s="69"/>
      <c r="S131" s="70" t="n">
        <f aca="false">IF($D131&lt;&gt;"-",$D131*Q131,IF($E131&gt;0,Q131/$E131,IF($F131="X",Q131/4,IF($G131&gt;0,$G131*Q131/52,0))))</f>
        <v>0</v>
      </c>
      <c r="T131" s="68" t="n">
        <f aca="false">IF($D131&lt;&gt;"-",$D131*R131,IF($E131&gt;0,R131/$E131,IF($F131="X",R131/4,IF($G131&gt;0,$G131*R131/52,0))))</f>
        <v>0</v>
      </c>
      <c r="U131" s="71"/>
    </row>
    <row r="132" s="2" customFormat="true" ht="12" hidden="false" customHeight="false" outlineLevel="0" collapsed="false">
      <c r="A132" s="1" t="n">
        <v>128</v>
      </c>
      <c r="B132" s="59"/>
      <c r="C132" s="59"/>
      <c r="D132" s="60" t="s">
        <v>45</v>
      </c>
      <c r="E132" s="61"/>
      <c r="F132" s="62"/>
      <c r="G132" s="63"/>
      <c r="H132" s="64"/>
      <c r="I132" s="65"/>
      <c r="J132" s="65"/>
      <c r="K132" s="65"/>
      <c r="L132" s="65"/>
      <c r="M132" s="65"/>
      <c r="N132" s="63"/>
      <c r="O132" s="66"/>
      <c r="P132" s="67"/>
      <c r="Q132" s="68" t="n">
        <f aca="false">(P132-O132+IF(P132&lt;O132,1,0))*24</f>
        <v>0</v>
      </c>
      <c r="R132" s="69"/>
      <c r="S132" s="70" t="n">
        <f aca="false">IF($D132&lt;&gt;"-",$D132*Q132,IF($E132&gt;0,Q132/$E132,IF($F132="X",Q132/4,IF($G132&gt;0,$G132*Q132/52,0))))</f>
        <v>0</v>
      </c>
      <c r="T132" s="68" t="n">
        <f aca="false">IF($D132&lt;&gt;"-",$D132*R132,IF($E132&gt;0,R132/$E132,IF($F132="X",R132/4,IF($G132&gt;0,$G132*R132/52,0))))</f>
        <v>0</v>
      </c>
      <c r="U132" s="71"/>
    </row>
    <row r="133" s="2" customFormat="true" ht="12" hidden="false" customHeight="false" outlineLevel="0" collapsed="false">
      <c r="A133" s="1" t="n">
        <v>129</v>
      </c>
      <c r="B133" s="59"/>
      <c r="C133" s="59"/>
      <c r="D133" s="60" t="s">
        <v>45</v>
      </c>
      <c r="E133" s="61"/>
      <c r="F133" s="62"/>
      <c r="G133" s="63"/>
      <c r="H133" s="64"/>
      <c r="I133" s="65"/>
      <c r="J133" s="65"/>
      <c r="K133" s="65"/>
      <c r="L133" s="65"/>
      <c r="M133" s="65"/>
      <c r="N133" s="63"/>
      <c r="O133" s="66"/>
      <c r="P133" s="67"/>
      <c r="Q133" s="68" t="n">
        <f aca="false">(P133-O133+IF(P133&lt;O133,1,0))*24</f>
        <v>0</v>
      </c>
      <c r="R133" s="69"/>
      <c r="S133" s="70" t="n">
        <f aca="false">IF($D133&lt;&gt;"-",$D133*Q133,IF($E133&gt;0,Q133/$E133,IF($F133="X",Q133/4,IF($G133&gt;0,$G133*Q133/52,0))))</f>
        <v>0</v>
      </c>
      <c r="T133" s="68" t="n">
        <f aca="false">IF($D133&lt;&gt;"-",$D133*R133,IF($E133&gt;0,R133/$E133,IF($F133="X",R133/4,IF($G133&gt;0,$G133*R133/52,0))))</f>
        <v>0</v>
      </c>
      <c r="U133" s="71"/>
    </row>
    <row r="134" s="2" customFormat="true" ht="12" hidden="false" customHeight="false" outlineLevel="0" collapsed="false">
      <c r="A134" s="1" t="n">
        <v>130</v>
      </c>
      <c r="B134" s="59"/>
      <c r="C134" s="59"/>
      <c r="D134" s="60" t="s">
        <v>45</v>
      </c>
      <c r="E134" s="61"/>
      <c r="F134" s="62"/>
      <c r="G134" s="63"/>
      <c r="H134" s="64"/>
      <c r="I134" s="65"/>
      <c r="J134" s="65"/>
      <c r="K134" s="65"/>
      <c r="L134" s="65"/>
      <c r="M134" s="65"/>
      <c r="N134" s="63"/>
      <c r="O134" s="66"/>
      <c r="P134" s="67"/>
      <c r="Q134" s="68" t="n">
        <f aca="false">(P134-O134+IF(P134&lt;O134,1,0))*24</f>
        <v>0</v>
      </c>
      <c r="R134" s="69"/>
      <c r="S134" s="70" t="n">
        <f aca="false">IF($D134&lt;&gt;"-",$D134*Q134,IF($E134&gt;0,Q134/$E134,IF($F134="X",Q134/4,IF($G134&gt;0,$G134*Q134/52,0))))</f>
        <v>0</v>
      </c>
      <c r="T134" s="68" t="n">
        <f aca="false">IF($D134&lt;&gt;"-",$D134*R134,IF($E134&gt;0,R134/$E134,IF($F134="X",R134/4,IF($G134&gt;0,$G134*R134/52,0))))</f>
        <v>0</v>
      </c>
      <c r="U134" s="71"/>
    </row>
    <row r="135" s="2" customFormat="true" ht="12" hidden="false" customHeight="false" outlineLevel="0" collapsed="false">
      <c r="A135" s="1" t="n">
        <v>131</v>
      </c>
      <c r="B135" s="59"/>
      <c r="C135" s="59"/>
      <c r="D135" s="60" t="s">
        <v>45</v>
      </c>
      <c r="E135" s="61"/>
      <c r="F135" s="62"/>
      <c r="G135" s="63"/>
      <c r="H135" s="64"/>
      <c r="I135" s="65"/>
      <c r="J135" s="65"/>
      <c r="K135" s="65"/>
      <c r="L135" s="65"/>
      <c r="M135" s="65"/>
      <c r="N135" s="63"/>
      <c r="O135" s="66"/>
      <c r="P135" s="67"/>
      <c r="Q135" s="68" t="n">
        <f aca="false">(P135-O135+IF(P135&lt;O135,1,0))*24</f>
        <v>0</v>
      </c>
      <c r="R135" s="69"/>
      <c r="S135" s="70" t="n">
        <f aca="false">IF($D135&lt;&gt;"-",$D135*Q135,IF($E135&gt;0,Q135/$E135,IF($F135="X",Q135/4,IF($G135&gt;0,$G135*Q135/52,0))))</f>
        <v>0</v>
      </c>
      <c r="T135" s="68" t="n">
        <f aca="false">IF($D135&lt;&gt;"-",$D135*R135,IF($E135&gt;0,R135/$E135,IF($F135="X",R135/4,IF($G135&gt;0,$G135*R135/52,0))))</f>
        <v>0</v>
      </c>
      <c r="U135" s="71"/>
    </row>
    <row r="136" s="2" customFormat="true" ht="12" hidden="false" customHeight="false" outlineLevel="0" collapsed="false">
      <c r="A136" s="1" t="n">
        <v>132</v>
      </c>
      <c r="B136" s="59"/>
      <c r="C136" s="59"/>
      <c r="D136" s="60" t="s">
        <v>45</v>
      </c>
      <c r="E136" s="61"/>
      <c r="F136" s="62"/>
      <c r="G136" s="63"/>
      <c r="H136" s="64"/>
      <c r="I136" s="65"/>
      <c r="J136" s="65"/>
      <c r="K136" s="65"/>
      <c r="L136" s="65"/>
      <c r="M136" s="65"/>
      <c r="N136" s="63"/>
      <c r="O136" s="66"/>
      <c r="P136" s="67"/>
      <c r="Q136" s="68" t="n">
        <f aca="false">(P136-O136+IF(P136&lt;O136,1,0))*24</f>
        <v>0</v>
      </c>
      <c r="R136" s="69"/>
      <c r="S136" s="70" t="n">
        <f aca="false">IF($D136&lt;&gt;"-",$D136*Q136,IF($E136&gt;0,Q136/$E136,IF($F136="X",Q136/4,IF($G136&gt;0,$G136*Q136/52,0))))</f>
        <v>0</v>
      </c>
      <c r="T136" s="68" t="n">
        <f aca="false">IF($D136&lt;&gt;"-",$D136*R136,IF($E136&gt;0,R136/$E136,IF($F136="X",R136/4,IF($G136&gt;0,$G136*R136/52,0))))</f>
        <v>0</v>
      </c>
      <c r="U136" s="71"/>
    </row>
    <row r="137" s="2" customFormat="true" ht="12" hidden="false" customHeight="false" outlineLevel="0" collapsed="false">
      <c r="A137" s="1" t="n">
        <v>133</v>
      </c>
      <c r="B137" s="59"/>
      <c r="C137" s="59"/>
      <c r="D137" s="60" t="s">
        <v>45</v>
      </c>
      <c r="E137" s="61"/>
      <c r="F137" s="62"/>
      <c r="G137" s="63"/>
      <c r="H137" s="64"/>
      <c r="I137" s="65"/>
      <c r="J137" s="65"/>
      <c r="K137" s="65"/>
      <c r="L137" s="65"/>
      <c r="M137" s="65"/>
      <c r="N137" s="63"/>
      <c r="O137" s="66"/>
      <c r="P137" s="67"/>
      <c r="Q137" s="68" t="n">
        <f aca="false">(P137-O137+IF(P137&lt;O137,1,0))*24</f>
        <v>0</v>
      </c>
      <c r="R137" s="69"/>
      <c r="S137" s="70" t="n">
        <f aca="false">IF($D137&lt;&gt;"-",$D137*Q137,IF($E137&gt;0,Q137/$E137,IF($F137="X",Q137/4,IF($G137&gt;0,$G137*Q137/52,0))))</f>
        <v>0</v>
      </c>
      <c r="T137" s="68" t="n">
        <f aca="false">IF($D137&lt;&gt;"-",$D137*R137,IF($E137&gt;0,R137/$E137,IF($F137="X",R137/4,IF($G137&gt;0,$G137*R137/52,0))))</f>
        <v>0</v>
      </c>
      <c r="U137" s="71"/>
    </row>
    <row r="138" s="2" customFormat="true" ht="12" hidden="false" customHeight="false" outlineLevel="0" collapsed="false">
      <c r="A138" s="1" t="n">
        <v>134</v>
      </c>
      <c r="B138" s="59"/>
      <c r="C138" s="59"/>
      <c r="D138" s="60" t="s">
        <v>45</v>
      </c>
      <c r="E138" s="61"/>
      <c r="F138" s="62"/>
      <c r="G138" s="63"/>
      <c r="H138" s="64"/>
      <c r="I138" s="65"/>
      <c r="J138" s="65"/>
      <c r="K138" s="65"/>
      <c r="L138" s="65"/>
      <c r="M138" s="65"/>
      <c r="N138" s="63"/>
      <c r="O138" s="66"/>
      <c r="P138" s="67"/>
      <c r="Q138" s="68" t="n">
        <f aca="false">(P138-O138+IF(P138&lt;O138,1,0))*24</f>
        <v>0</v>
      </c>
      <c r="R138" s="69"/>
      <c r="S138" s="70" t="n">
        <f aca="false">IF($D138&lt;&gt;"-",$D138*Q138,IF($E138&gt;0,Q138/$E138,IF($F138="X",Q138/4,IF($G138&gt;0,$G138*Q138/52,0))))</f>
        <v>0</v>
      </c>
      <c r="T138" s="68" t="n">
        <f aca="false">IF($D138&lt;&gt;"-",$D138*R138,IF($E138&gt;0,R138/$E138,IF($F138="X",R138/4,IF($G138&gt;0,$G138*R138/52,0))))</f>
        <v>0</v>
      </c>
      <c r="U138" s="71"/>
    </row>
    <row r="139" s="2" customFormat="true" ht="12" hidden="false" customHeight="false" outlineLevel="0" collapsed="false">
      <c r="A139" s="1" t="n">
        <v>135</v>
      </c>
      <c r="B139" s="59"/>
      <c r="C139" s="59"/>
      <c r="D139" s="60" t="s">
        <v>45</v>
      </c>
      <c r="E139" s="61"/>
      <c r="F139" s="62"/>
      <c r="G139" s="63"/>
      <c r="H139" s="64"/>
      <c r="I139" s="65"/>
      <c r="J139" s="65"/>
      <c r="K139" s="65"/>
      <c r="L139" s="65"/>
      <c r="M139" s="65"/>
      <c r="N139" s="63"/>
      <c r="O139" s="66"/>
      <c r="P139" s="67"/>
      <c r="Q139" s="68" t="n">
        <f aca="false">(P139-O139+IF(P139&lt;O139,1,0))*24</f>
        <v>0</v>
      </c>
      <c r="R139" s="69"/>
      <c r="S139" s="70" t="n">
        <f aca="false">IF($D139&lt;&gt;"-",$D139*Q139,IF($E139&gt;0,Q139/$E139,IF($F139="X",Q139/4,IF($G139&gt;0,$G139*Q139/52,0))))</f>
        <v>0</v>
      </c>
      <c r="T139" s="68" t="n">
        <f aca="false">IF($D139&lt;&gt;"-",$D139*R139,IF($E139&gt;0,R139/$E139,IF($F139="X",R139/4,IF($G139&gt;0,$G139*R139/52,0))))</f>
        <v>0</v>
      </c>
      <c r="U139" s="71"/>
    </row>
    <row r="140" s="2" customFormat="true" ht="12" hidden="false" customHeight="false" outlineLevel="0" collapsed="false">
      <c r="A140" s="1" t="n">
        <v>136</v>
      </c>
      <c r="B140" s="59"/>
      <c r="C140" s="59"/>
      <c r="D140" s="60" t="s">
        <v>45</v>
      </c>
      <c r="E140" s="61"/>
      <c r="F140" s="62"/>
      <c r="G140" s="63"/>
      <c r="H140" s="64"/>
      <c r="I140" s="65"/>
      <c r="J140" s="65"/>
      <c r="K140" s="65"/>
      <c r="L140" s="65"/>
      <c r="M140" s="65"/>
      <c r="N140" s="63"/>
      <c r="O140" s="66"/>
      <c r="P140" s="67"/>
      <c r="Q140" s="68" t="n">
        <f aca="false">(P140-O140+IF(P140&lt;O140,1,0))*24</f>
        <v>0</v>
      </c>
      <c r="R140" s="69"/>
      <c r="S140" s="70" t="n">
        <f aca="false">IF($D140&lt;&gt;"-",$D140*Q140,IF($E140&gt;0,Q140/$E140,IF($F140="X",Q140/4,IF($G140&gt;0,$G140*Q140/52,0))))</f>
        <v>0</v>
      </c>
      <c r="T140" s="68" t="n">
        <f aca="false">IF($D140&lt;&gt;"-",$D140*R140,IF($E140&gt;0,R140/$E140,IF($F140="X",R140/4,IF($G140&gt;0,$G140*R140/52,0))))</f>
        <v>0</v>
      </c>
      <c r="U140" s="71"/>
    </row>
    <row r="141" s="2" customFormat="true" ht="12" hidden="false" customHeight="false" outlineLevel="0" collapsed="false">
      <c r="A141" s="1" t="n">
        <v>137</v>
      </c>
      <c r="B141" s="59"/>
      <c r="C141" s="59"/>
      <c r="D141" s="60" t="s">
        <v>45</v>
      </c>
      <c r="E141" s="61"/>
      <c r="F141" s="62"/>
      <c r="G141" s="63"/>
      <c r="H141" s="64"/>
      <c r="I141" s="65"/>
      <c r="J141" s="65"/>
      <c r="K141" s="65"/>
      <c r="L141" s="65"/>
      <c r="M141" s="65"/>
      <c r="N141" s="63"/>
      <c r="O141" s="66"/>
      <c r="P141" s="67"/>
      <c r="Q141" s="68" t="n">
        <f aca="false">(P141-O141+IF(P141&lt;O141,1,0))*24</f>
        <v>0</v>
      </c>
      <c r="R141" s="69"/>
      <c r="S141" s="70" t="n">
        <f aca="false">IF($D141&lt;&gt;"-",$D141*Q141,IF($E141&gt;0,Q141/$E141,IF($F141="X",Q141/4,IF($G141&gt;0,$G141*Q141/52,0))))</f>
        <v>0</v>
      </c>
      <c r="T141" s="68" t="n">
        <f aca="false">IF($D141&lt;&gt;"-",$D141*R141,IF($E141&gt;0,R141/$E141,IF($F141="X",R141/4,IF($G141&gt;0,$G141*R141/52,0))))</f>
        <v>0</v>
      </c>
      <c r="U141" s="71"/>
    </row>
    <row r="142" s="2" customFormat="true" ht="12" hidden="false" customHeight="false" outlineLevel="0" collapsed="false">
      <c r="A142" s="1" t="n">
        <v>138</v>
      </c>
      <c r="B142" s="59"/>
      <c r="C142" s="59"/>
      <c r="D142" s="60" t="s">
        <v>45</v>
      </c>
      <c r="E142" s="61"/>
      <c r="F142" s="62"/>
      <c r="G142" s="63"/>
      <c r="H142" s="64"/>
      <c r="I142" s="65"/>
      <c r="J142" s="65"/>
      <c r="K142" s="65"/>
      <c r="L142" s="65"/>
      <c r="M142" s="65"/>
      <c r="N142" s="63"/>
      <c r="O142" s="66"/>
      <c r="P142" s="67"/>
      <c r="Q142" s="68" t="n">
        <f aca="false">(P142-O142+IF(P142&lt;O142,1,0))*24</f>
        <v>0</v>
      </c>
      <c r="R142" s="69"/>
      <c r="S142" s="70" t="n">
        <f aca="false">IF($D142&lt;&gt;"-",$D142*Q142,IF($E142&gt;0,Q142/$E142,IF($F142="X",Q142/4,IF($G142&gt;0,$G142*Q142/52,0))))</f>
        <v>0</v>
      </c>
      <c r="T142" s="68" t="n">
        <f aca="false">IF($D142&lt;&gt;"-",$D142*R142,IF($E142&gt;0,R142/$E142,IF($F142="X",R142/4,IF($G142&gt;0,$G142*R142/52,0))))</f>
        <v>0</v>
      </c>
      <c r="U142" s="71"/>
    </row>
    <row r="143" s="2" customFormat="true" ht="12" hidden="false" customHeight="false" outlineLevel="0" collapsed="false">
      <c r="A143" s="1" t="n">
        <v>139</v>
      </c>
      <c r="B143" s="59"/>
      <c r="C143" s="59"/>
      <c r="D143" s="60" t="s">
        <v>45</v>
      </c>
      <c r="E143" s="61"/>
      <c r="F143" s="62"/>
      <c r="G143" s="63"/>
      <c r="H143" s="64"/>
      <c r="I143" s="65"/>
      <c r="J143" s="65"/>
      <c r="K143" s="65"/>
      <c r="L143" s="65"/>
      <c r="M143" s="65"/>
      <c r="N143" s="63"/>
      <c r="O143" s="66"/>
      <c r="P143" s="67"/>
      <c r="Q143" s="68" t="n">
        <f aca="false">(P143-O143+IF(P143&lt;O143,1,0))*24</f>
        <v>0</v>
      </c>
      <c r="R143" s="69"/>
      <c r="S143" s="70" t="n">
        <f aca="false">IF($D143&lt;&gt;"-",$D143*Q143,IF($E143&gt;0,Q143/$E143,IF($F143="X",Q143/4,IF($G143&gt;0,$G143*Q143/52,0))))</f>
        <v>0</v>
      </c>
      <c r="T143" s="68" t="n">
        <f aca="false">IF($D143&lt;&gt;"-",$D143*R143,IF($E143&gt;0,R143/$E143,IF($F143="X",R143/4,IF($G143&gt;0,$G143*R143/52,0))))</f>
        <v>0</v>
      </c>
      <c r="U143" s="71"/>
    </row>
    <row r="144" s="2" customFormat="true" ht="12" hidden="false" customHeight="false" outlineLevel="0" collapsed="false">
      <c r="A144" s="1" t="n">
        <v>140</v>
      </c>
      <c r="B144" s="59"/>
      <c r="C144" s="59"/>
      <c r="D144" s="60" t="s">
        <v>45</v>
      </c>
      <c r="E144" s="61"/>
      <c r="F144" s="62"/>
      <c r="G144" s="63"/>
      <c r="H144" s="64"/>
      <c r="I144" s="65"/>
      <c r="J144" s="65"/>
      <c r="K144" s="65"/>
      <c r="L144" s="65"/>
      <c r="M144" s="65"/>
      <c r="N144" s="63"/>
      <c r="O144" s="66"/>
      <c r="P144" s="67"/>
      <c r="Q144" s="68" t="n">
        <f aca="false">(P144-O144+IF(P144&lt;O144,1,0))*24</f>
        <v>0</v>
      </c>
      <c r="R144" s="69"/>
      <c r="S144" s="70" t="n">
        <f aca="false">IF($D144&lt;&gt;"-",$D144*Q144,IF($E144&gt;0,Q144/$E144,IF($F144="X",Q144/4,IF($G144&gt;0,$G144*Q144/52,0))))</f>
        <v>0</v>
      </c>
      <c r="T144" s="68" t="n">
        <f aca="false">IF($D144&lt;&gt;"-",$D144*R144,IF($E144&gt;0,R144/$E144,IF($F144="X",R144/4,IF($G144&gt;0,$G144*R144/52,0))))</f>
        <v>0</v>
      </c>
      <c r="U144" s="71"/>
    </row>
    <row r="145" s="2" customFormat="true" ht="12" hidden="false" customHeight="false" outlineLevel="0" collapsed="false">
      <c r="A145" s="1" t="n">
        <v>141</v>
      </c>
      <c r="B145" s="59"/>
      <c r="C145" s="59"/>
      <c r="D145" s="60" t="s">
        <v>45</v>
      </c>
      <c r="E145" s="61"/>
      <c r="F145" s="62"/>
      <c r="G145" s="63"/>
      <c r="H145" s="64"/>
      <c r="I145" s="65"/>
      <c r="J145" s="65"/>
      <c r="K145" s="65"/>
      <c r="L145" s="65"/>
      <c r="M145" s="65"/>
      <c r="N145" s="63"/>
      <c r="O145" s="66"/>
      <c r="P145" s="67"/>
      <c r="Q145" s="68" t="n">
        <f aca="false">(P145-O145+IF(P145&lt;O145,1,0))*24</f>
        <v>0</v>
      </c>
      <c r="R145" s="69"/>
      <c r="S145" s="70" t="n">
        <f aca="false">IF($D145&lt;&gt;"-",$D145*Q145,IF($E145&gt;0,Q145/$E145,IF($F145="X",Q145/4,IF($G145&gt;0,$G145*Q145/52,0))))</f>
        <v>0</v>
      </c>
      <c r="T145" s="68" t="n">
        <f aca="false">IF($D145&lt;&gt;"-",$D145*R145,IF($E145&gt;0,R145/$E145,IF($F145="X",R145/4,IF($G145&gt;0,$G145*R145/52,0))))</f>
        <v>0</v>
      </c>
      <c r="U145" s="71"/>
    </row>
    <row r="146" s="2" customFormat="true" ht="12" hidden="false" customHeight="false" outlineLevel="0" collapsed="false">
      <c r="A146" s="1" t="n">
        <v>142</v>
      </c>
      <c r="B146" s="59"/>
      <c r="C146" s="59"/>
      <c r="D146" s="60" t="s">
        <v>45</v>
      </c>
      <c r="E146" s="61"/>
      <c r="F146" s="62"/>
      <c r="G146" s="63"/>
      <c r="H146" s="64"/>
      <c r="I146" s="65"/>
      <c r="J146" s="65"/>
      <c r="K146" s="65"/>
      <c r="L146" s="65"/>
      <c r="M146" s="65"/>
      <c r="N146" s="63"/>
      <c r="O146" s="66"/>
      <c r="P146" s="67"/>
      <c r="Q146" s="68" t="n">
        <f aca="false">(P146-O146+IF(P146&lt;O146,1,0))*24</f>
        <v>0</v>
      </c>
      <c r="R146" s="69"/>
      <c r="S146" s="70" t="n">
        <f aca="false">IF($D146&lt;&gt;"-",$D146*Q146,IF($E146&gt;0,Q146/$E146,IF($F146="X",Q146/4,IF($G146&gt;0,$G146*Q146/52,0))))</f>
        <v>0</v>
      </c>
      <c r="T146" s="68" t="n">
        <f aca="false">IF($D146&lt;&gt;"-",$D146*R146,IF($E146&gt;0,R146/$E146,IF($F146="X",R146/4,IF($G146&gt;0,$G146*R146/52,0))))</f>
        <v>0</v>
      </c>
      <c r="U146" s="71"/>
    </row>
    <row r="147" s="2" customFormat="true" ht="12" hidden="false" customHeight="false" outlineLevel="0" collapsed="false">
      <c r="A147" s="1"/>
      <c r="D147" s="3"/>
      <c r="E147" s="3"/>
      <c r="F147" s="4"/>
      <c r="G147" s="4"/>
      <c r="H147" s="4" t="n">
        <f aca="false">IF(COUNTIF(H10:H146,"x")&gt;0,1,0)</f>
        <v>1</v>
      </c>
      <c r="I147" s="4" t="n">
        <f aca="false">IF(COUNTIF(I10:I146,"x")&gt;0,1,0)</f>
        <v>1</v>
      </c>
      <c r="J147" s="4" t="n">
        <f aca="false">IF(COUNTIF(J10:J146,"x")&gt;0,1,0)</f>
        <v>1</v>
      </c>
      <c r="K147" s="4" t="n">
        <f aca="false">IF(COUNTIF(K10:K146,"x")&gt;0,1,0)</f>
        <v>1</v>
      </c>
      <c r="L147" s="4" t="n">
        <f aca="false">IF(COUNTIF(L10:L146,"x")&gt;0,1,0)</f>
        <v>0</v>
      </c>
      <c r="M147" s="4" t="n">
        <f aca="false">IF(COUNTIF(M10:M146,"x")&gt;0,1,0)</f>
        <v>1</v>
      </c>
      <c r="N147" s="4" t="n">
        <f aca="false">IF(COUNTIF(N10:N146,"x")&gt;0,1,0)</f>
        <v>1</v>
      </c>
      <c r="O147" s="88" t="n">
        <f aca="false">SUM(H147:N147)</f>
        <v>6</v>
      </c>
      <c r="P147" s="4"/>
    </row>
  </sheetData>
  <mergeCells count="11">
    <mergeCell ref="D1:G1"/>
    <mergeCell ref="F3:P3"/>
    <mergeCell ref="B4:E4"/>
    <mergeCell ref="F4:P4"/>
    <mergeCell ref="F5:P5"/>
    <mergeCell ref="B6:E6"/>
    <mergeCell ref="F6:P6"/>
    <mergeCell ref="M8:N8"/>
    <mergeCell ref="O8:R8"/>
    <mergeCell ref="W8:W9"/>
    <mergeCell ref="X8:Z8"/>
  </mergeCells>
  <conditionalFormatting sqref="X10:AA19">
    <cfRule type="cellIs" priority="2" operator="equal" aboveAverage="0" equalAverage="0" bottom="0" percent="0" rank="0" text="" dxfId="0">
      <formula>0</formula>
    </cfRule>
  </conditionalFormatting>
  <dataValidations count="8">
    <dataValidation allowBlank="true" errorStyle="stop" operator="between" showDropDown="false" showErrorMessage="true" showInputMessage="false" sqref="U2" type="date">
      <formula1>38991</formula1>
      <formula2>40452</formula2>
    </dataValidation>
    <dataValidation allowBlank="true" errorStyle="stop" operator="between" showDropDown="false" showErrorMessage="true" showInputMessage="false" sqref="F10:F146 H10:N146" type="list">
      <formula1>"-,X"</formula1>
      <formula2>0</formula2>
    </dataValidation>
    <dataValidation allowBlank="true" errorStyle="stop" operator="between" showDropDown="false" showErrorMessage="true" showInputMessage="false" sqref="E10:E146" type="list">
      <formula1>"0,2,3,4,5,6,7,8,9,10"</formula1>
      <formula2>0</formula2>
    </dataValidation>
    <dataValidation allowBlank="true" errorStyle="stop" operator="between" showDropDown="false" showErrorMessage="true" showInputMessage="false" sqref="R10:R146" type="whole">
      <formula1>1</formula1>
      <formula2>2000</formula2>
    </dataValidation>
    <dataValidation allowBlank="true" errorStyle="stop" operator="between" showDropDown="false" showErrorMessage="true" showInputMessage="false" sqref="G10:G146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O10:P146" type="time">
      <formula1>0</formula1>
      <formula2>0.999305555555556</formula2>
    </dataValidation>
    <dataValidation allowBlank="true" errorStyle="stop" operator="between" showDropDown="false" showErrorMessage="true" showInputMessage="false" sqref="D10:D146" type="list">
      <formula1>"-,1,2,3,4,5,6"</formula1>
      <formula2>0</formula2>
    </dataValidation>
    <dataValidation allowBlank="true" errorStyle="stop" operator="between" showDropDown="false" showErrorMessage="true" showInputMessage="false" sqref="C10:C146 IQ10:IQ146" type="list">
      <formula1>$W$10:$W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3.70312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3" min="2" style="2" width="16.7"/>
    <col collapsed="false" customWidth="false" hidden="false" outlineLevel="0" max="5" min="4" style="3" width="3.7"/>
    <col collapsed="false" customWidth="false" hidden="false" outlineLevel="0" max="14" min="6" style="4" width="3.7"/>
    <col collapsed="false" customWidth="true" hidden="false" outlineLevel="0" max="16" min="15" style="4" width="5.7"/>
    <col collapsed="false" customWidth="true" hidden="false" outlineLevel="0" max="17" min="17" style="2" width="7.7"/>
    <col collapsed="false" customWidth="true" hidden="false" outlineLevel="0" max="18" min="18" style="2" width="5.7"/>
    <col collapsed="false" customWidth="true" hidden="false" outlineLevel="0" max="20" min="19" style="2" width="8.28"/>
    <col collapsed="false" customWidth="true" hidden="false" outlineLevel="0" max="21" min="21" style="2" width="11.42"/>
    <col collapsed="false" customWidth="true" hidden="false" outlineLevel="0" max="22" min="22" style="2" width="2.42"/>
    <col collapsed="false" customWidth="true" hidden="false" outlineLevel="0" max="23" min="23" style="5" width="15.28"/>
    <col collapsed="false" customWidth="true" hidden="false" outlineLevel="0" max="24" min="24" style="5" width="13.85"/>
    <col collapsed="false" customWidth="true" hidden="false" outlineLevel="0" max="25" min="25" style="5" width="9.28"/>
    <col collapsed="false" customWidth="true" hidden="false" outlineLevel="0" max="26" min="26" style="5" width="12.28"/>
    <col collapsed="false" customWidth="true" hidden="false" outlineLevel="0" max="248" min="27" style="5" width="11.56"/>
    <col collapsed="false" customWidth="true" hidden="false" outlineLevel="0" max="249" min="249" style="5" width="3.99"/>
    <col collapsed="false" customWidth="true" hidden="false" outlineLevel="0" max="251" min="250" style="5" width="16.7"/>
    <col collapsed="false" customWidth="false" hidden="false" outlineLevel="0" max="257" min="252" style="5" width="3.7"/>
  </cols>
  <sheetData>
    <row r="1" customFormat="false" ht="18.75" hidden="false" customHeight="false" outlineLevel="0" collapsed="false">
      <c r="A1" s="1" t="n">
        <v>1</v>
      </c>
      <c r="B1" s="6" t="s">
        <v>0</v>
      </c>
      <c r="D1" s="7" t="str">
        <f aca="false">IF(U6="","",U6)</f>
        <v/>
      </c>
      <c r="E1" s="7"/>
      <c r="F1" s="7"/>
      <c r="G1" s="7"/>
      <c r="S1" s="5"/>
      <c r="T1" s="5"/>
      <c r="U1" s="8"/>
    </row>
    <row r="2" customFormat="false" ht="18.75" hidden="false" customHeight="false" outlineLevel="0" collapsed="false">
      <c r="B2" s="6"/>
      <c r="S2" s="3"/>
      <c r="T2" s="3"/>
      <c r="U2" s="9"/>
    </row>
    <row r="3" customFormat="false" ht="15" hidden="false" customHeight="false" outlineLevel="0" collapsed="false">
      <c r="B3" s="10" t="s">
        <v>1</v>
      </c>
      <c r="C3" s="11"/>
      <c r="D3" s="12"/>
      <c r="E3" s="13"/>
      <c r="F3" s="14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" hidden="false" customHeight="false" outlineLevel="0" collapsed="false">
      <c r="A4" s="1" t="n">
        <v>2</v>
      </c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B5" s="17" t="s">
        <v>4</v>
      </c>
      <c r="C5" s="18"/>
      <c r="D5" s="19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5.75" hidden="false" customHeight="false" outlineLevel="0" collapsed="false">
      <c r="A6" s="1" t="n">
        <v>5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S6" s="24" t="s">
        <v>8</v>
      </c>
      <c r="T6" s="25"/>
      <c r="U6" s="26"/>
    </row>
    <row r="7" customFormat="false" ht="15.75" hidden="false" customHeight="false" outlineLevel="0" collapsed="false">
      <c r="B7" s="27"/>
    </row>
    <row r="8" customFormat="false" ht="15.75" hidden="false" customHeight="true" outlineLevel="0" collapsed="false">
      <c r="B8" s="28" t="s">
        <v>10</v>
      </c>
      <c r="C8" s="24"/>
      <c r="D8" s="29"/>
      <c r="E8" s="29"/>
      <c r="F8" s="29"/>
      <c r="G8" s="29"/>
      <c r="H8" s="29" t="s">
        <v>11</v>
      </c>
      <c r="I8" s="29"/>
      <c r="J8" s="29"/>
      <c r="K8" s="29"/>
      <c r="L8" s="29"/>
      <c r="M8" s="30" t="n">
        <f aca="false">O147</f>
        <v>0</v>
      </c>
      <c r="N8" s="30"/>
      <c r="O8" s="31"/>
      <c r="P8" s="31"/>
      <c r="Q8" s="31"/>
      <c r="R8" s="31"/>
      <c r="S8" s="32" t="n">
        <f aca="false">SUM(S10:S146)</f>
        <v>0</v>
      </c>
      <c r="T8" s="33" t="n">
        <f aca="false">SUM(T10:T146)</f>
        <v>0</v>
      </c>
      <c r="U8" s="34" t="n">
        <f aca="false">SUM(U10:U146)</f>
        <v>0</v>
      </c>
      <c r="W8" s="35" t="s">
        <v>12</v>
      </c>
      <c r="X8" s="36" t="s">
        <v>13</v>
      </c>
      <c r="Y8" s="36"/>
      <c r="Z8" s="36"/>
    </row>
    <row r="9" customFormat="false" ht="89.25" hidden="false" customHeight="true" outlineLevel="0" collapsed="false">
      <c r="B9" s="38" t="s">
        <v>14</v>
      </c>
      <c r="C9" s="39" t="s">
        <v>15</v>
      </c>
      <c r="D9" s="40" t="s">
        <v>16</v>
      </c>
      <c r="E9" s="41" t="s">
        <v>17</v>
      </c>
      <c r="F9" s="42" t="s">
        <v>18</v>
      </c>
      <c r="G9" s="43" t="s">
        <v>19</v>
      </c>
      <c r="H9" s="44" t="s">
        <v>20</v>
      </c>
      <c r="I9" s="44" t="s">
        <v>21</v>
      </c>
      <c r="J9" s="44" t="s">
        <v>22</v>
      </c>
      <c r="K9" s="44" t="s">
        <v>23</v>
      </c>
      <c r="L9" s="44" t="s">
        <v>24</v>
      </c>
      <c r="M9" s="44" t="s">
        <v>25</v>
      </c>
      <c r="N9" s="44" t="s">
        <v>26</v>
      </c>
      <c r="O9" s="45" t="s">
        <v>27</v>
      </c>
      <c r="P9" s="46" t="s">
        <v>28</v>
      </c>
      <c r="Q9" s="47" t="s">
        <v>29</v>
      </c>
      <c r="R9" s="48" t="s">
        <v>30</v>
      </c>
      <c r="S9" s="49" t="s">
        <v>31</v>
      </c>
      <c r="T9" s="50" t="s">
        <v>32</v>
      </c>
      <c r="U9" s="51" t="s">
        <v>33</v>
      </c>
      <c r="V9" s="52"/>
      <c r="W9" s="35"/>
      <c r="X9" s="53" t="s">
        <v>34</v>
      </c>
      <c r="Y9" s="54" t="s">
        <v>35</v>
      </c>
      <c r="Z9" s="55" t="s">
        <v>36</v>
      </c>
      <c r="AA9" s="89"/>
      <c r="AB9" s="57"/>
      <c r="AC9" s="58"/>
    </row>
    <row r="10" customFormat="false" ht="15" hidden="false" customHeight="false" outlineLevel="0" collapsed="false">
      <c r="A10" s="1" t="n">
        <v>6</v>
      </c>
      <c r="B10" s="59"/>
      <c r="C10" s="59"/>
      <c r="D10" s="60" t="s">
        <v>45</v>
      </c>
      <c r="E10" s="61"/>
      <c r="F10" s="62"/>
      <c r="G10" s="63"/>
      <c r="H10" s="64" t="s">
        <v>45</v>
      </c>
      <c r="I10" s="65"/>
      <c r="J10" s="65" t="s">
        <v>45</v>
      </c>
      <c r="K10" s="65"/>
      <c r="L10" s="65"/>
      <c r="M10" s="65"/>
      <c r="N10" s="63"/>
      <c r="O10" s="66"/>
      <c r="P10" s="67"/>
      <c r="Q10" s="68" t="n">
        <f aca="false">(P10-O10+IF(P10&lt;O10,1,0))*24</f>
        <v>0</v>
      </c>
      <c r="R10" s="69"/>
      <c r="S10" s="70" t="n">
        <f aca="false">IF($D10&lt;&gt;"-",$D10*Q10,IF($E10&gt;0,Q10/$E10,IF($F10="X",Q10/4,IF($G10&gt;0,$G10*Q10/52,0))))</f>
        <v>0</v>
      </c>
      <c r="T10" s="68" t="n">
        <f aca="false">IF($D10&lt;&gt;"-",$D10*R10,IF($E10&gt;0,R10/$E10,IF($F10="X",R10/4,IF($G10&gt;0,$G10*R10/52,0))))</f>
        <v>0</v>
      </c>
      <c r="U10" s="71"/>
      <c r="W10" s="72" t="s">
        <v>38</v>
      </c>
      <c r="X10" s="73" t="n">
        <f aca="false">SUMIF($C$10:$C$150,$W$10:$W$19,$S$10:$S$150)</f>
        <v>0</v>
      </c>
      <c r="Y10" s="74" t="n">
        <f aca="false">SUMIF($C$10:$C$146,$W$10:$W$19,$T$10:$T$146)</f>
        <v>0</v>
      </c>
      <c r="Z10" s="75" t="n">
        <f aca="false">SUMIF($C$10:$C$146,$W$10:$W$19,$U$10:$U$146)</f>
        <v>0</v>
      </c>
      <c r="AA10" s="76"/>
      <c r="AB10" s="77"/>
      <c r="AC10" s="77"/>
    </row>
    <row r="11" customFormat="false" ht="15" hidden="false" customHeight="false" outlineLevel="0" collapsed="false">
      <c r="A11" s="1" t="n">
        <v>7</v>
      </c>
      <c r="B11" s="59"/>
      <c r="C11" s="59"/>
      <c r="D11" s="60" t="s">
        <v>45</v>
      </c>
      <c r="E11" s="61"/>
      <c r="F11" s="62"/>
      <c r="G11" s="63"/>
      <c r="H11" s="64"/>
      <c r="I11" s="65"/>
      <c r="J11" s="65"/>
      <c r="K11" s="65"/>
      <c r="L11" s="65"/>
      <c r="M11" s="65"/>
      <c r="N11" s="63"/>
      <c r="O11" s="66"/>
      <c r="P11" s="67"/>
      <c r="Q11" s="68" t="n">
        <f aca="false">(P11-O11+IF(P11&lt;O11,1,0))*24</f>
        <v>0</v>
      </c>
      <c r="R11" s="69"/>
      <c r="S11" s="70" t="n">
        <f aca="false">IF($D11&lt;&gt;"-",$D11*Q11,IF($E11&gt;0,Q11/$E11,IF($F11="X",Q11/4,IF($G11&gt;0,$G11*Q11/52,0))))</f>
        <v>0</v>
      </c>
      <c r="T11" s="68" t="n">
        <f aca="false">IF($D11&lt;&gt;"-",$D11*R11,IF($E11&gt;0,R11/$E11,IF($F11="X",R11/4,IF($G11&gt;0,$G11*R11/52,0))))</f>
        <v>0</v>
      </c>
      <c r="U11" s="71"/>
      <c r="W11" s="72" t="s">
        <v>57</v>
      </c>
      <c r="X11" s="78" t="n">
        <f aca="false">SUMIF($C$10:$C$150,$W$10:$W$19,$S$10:$S$150)</f>
        <v>0</v>
      </c>
      <c r="Y11" s="79" t="n">
        <f aca="false">SUMIF($C$10:$C$146,$W$10:$W$19,$T$10:$T$146)</f>
        <v>0</v>
      </c>
      <c r="Z11" s="75" t="n">
        <f aca="false">SUMIF($C$10:$C$146,$W$10:$W$19,$U$10:$U$146)</f>
        <v>0</v>
      </c>
    </row>
    <row r="12" customFormat="false" ht="15" hidden="false" customHeight="false" outlineLevel="0" collapsed="false">
      <c r="A12" s="1" t="n">
        <v>8</v>
      </c>
      <c r="B12" s="59"/>
      <c r="C12" s="59"/>
      <c r="D12" s="60" t="s">
        <v>45</v>
      </c>
      <c r="E12" s="61"/>
      <c r="F12" s="62"/>
      <c r="G12" s="63"/>
      <c r="H12" s="64"/>
      <c r="I12" s="65"/>
      <c r="J12" s="65"/>
      <c r="K12" s="65"/>
      <c r="L12" s="65"/>
      <c r="M12" s="65"/>
      <c r="N12" s="63"/>
      <c r="O12" s="66"/>
      <c r="P12" s="67"/>
      <c r="Q12" s="68" t="n">
        <f aca="false">(P12-O12+IF(P12&lt;O12,1,0))*24</f>
        <v>0</v>
      </c>
      <c r="R12" s="69"/>
      <c r="S12" s="70" t="n">
        <f aca="false">IF($D12&lt;&gt;"-",$D12*Q12,IF($E12&gt;0,Q12/$E12,IF($F12="X",Q12/4,IF($G12&gt;0,$G12*Q12/52,0))))</f>
        <v>0</v>
      </c>
      <c r="T12" s="68" t="n">
        <f aca="false">IF($D12&lt;&gt;"-",$D12*R12,IF($E12&gt;0,R12/$E12,IF($F12="X",R12/4,IF($G12&gt;0,$G12*R12/52,0))))</f>
        <v>0</v>
      </c>
      <c r="U12" s="71"/>
      <c r="W12" s="72" t="s">
        <v>58</v>
      </c>
      <c r="X12" s="78" t="n">
        <f aca="false">SUMIF($C$10:$C$150,$W$10:$W$19,$S$10:$S$150)</f>
        <v>0</v>
      </c>
      <c r="Y12" s="79" t="n">
        <f aca="false">SUMIF($C$10:$C$146,$W$10:$W$19,$T$10:$T$146)</f>
        <v>0</v>
      </c>
      <c r="Z12" s="75" t="n">
        <f aca="false">SUMIF($C$10:$C$146,$W$10:$W$19,$U$10:$U$146)</f>
        <v>0</v>
      </c>
    </row>
    <row r="13" customFormat="false" ht="15" hidden="false" customHeight="false" outlineLevel="0" collapsed="false">
      <c r="A13" s="1" t="n">
        <v>9</v>
      </c>
      <c r="B13" s="59"/>
      <c r="C13" s="59"/>
      <c r="D13" s="60" t="s">
        <v>45</v>
      </c>
      <c r="E13" s="61"/>
      <c r="F13" s="62"/>
      <c r="G13" s="63"/>
      <c r="H13" s="64"/>
      <c r="I13" s="65"/>
      <c r="J13" s="65"/>
      <c r="K13" s="65"/>
      <c r="L13" s="65"/>
      <c r="M13" s="65"/>
      <c r="N13" s="63"/>
      <c r="O13" s="66"/>
      <c r="P13" s="67"/>
      <c r="Q13" s="68" t="n">
        <f aca="false">(P13-O13+IF(P13&lt;O13,1,0))*24</f>
        <v>0</v>
      </c>
      <c r="R13" s="69"/>
      <c r="S13" s="70" t="n">
        <f aca="false">IF($D13&lt;&gt;"-",$D13*Q13,IF($E13&gt;0,Q13/$E13,IF($F13="X",Q13/4,IF($G13&gt;0,$G13*Q13/52,0))))</f>
        <v>0</v>
      </c>
      <c r="T13" s="68" t="n">
        <f aca="false">IF($D13&lt;&gt;"-",$D13*R13,IF($E13&gt;0,R13/$E13,IF($F13="X",R13/4,IF($G13&gt;0,$G13*R13/52,0))))</f>
        <v>0</v>
      </c>
      <c r="U13" s="71"/>
      <c r="W13" s="72" t="s">
        <v>59</v>
      </c>
      <c r="X13" s="78" t="n">
        <f aca="false">SUMIF($C$10:$C$150,$W$10:$W$19,$S$10:$S$150)</f>
        <v>0</v>
      </c>
      <c r="Y13" s="79" t="n">
        <f aca="false">SUMIF($C$10:$C$146,$W$10:$W$19,$T$10:$T$146)</f>
        <v>0</v>
      </c>
      <c r="Z13" s="75" t="n">
        <f aca="false">SUMIF($C$10:$C$146,$W$10:$W$19,$U$10:$U$146)</f>
        <v>0</v>
      </c>
    </row>
    <row r="14" customFormat="false" ht="15" hidden="false" customHeight="false" outlineLevel="0" collapsed="false">
      <c r="A14" s="1" t="n">
        <v>10</v>
      </c>
      <c r="B14" s="59"/>
      <c r="C14" s="59"/>
      <c r="D14" s="60" t="s">
        <v>45</v>
      </c>
      <c r="E14" s="61"/>
      <c r="F14" s="62"/>
      <c r="G14" s="63"/>
      <c r="H14" s="64"/>
      <c r="I14" s="65"/>
      <c r="J14" s="65"/>
      <c r="K14" s="65"/>
      <c r="L14" s="65"/>
      <c r="M14" s="65"/>
      <c r="N14" s="63"/>
      <c r="O14" s="66"/>
      <c r="P14" s="67"/>
      <c r="Q14" s="68" t="n">
        <f aca="false">(P14-O14+IF(P14&lt;O14,1,0))*24</f>
        <v>0</v>
      </c>
      <c r="R14" s="69"/>
      <c r="S14" s="70" t="n">
        <f aca="false">IF($D14&lt;&gt;"-",$D14*Q14,IF($E14&gt;0,Q14/$E14,IF($F14="X",Q14/4,IF($G14&gt;0,$G14*Q14/52,0))))</f>
        <v>0</v>
      </c>
      <c r="T14" s="68" t="n">
        <f aca="false">IF($D14&lt;&gt;"-",$D14*R14,IF($E14&gt;0,R14/$E14,IF($F14="X",R14/4,IF($G14&gt;0,$G14*R14/52,0))))</f>
        <v>0</v>
      </c>
      <c r="U14" s="71"/>
      <c r="W14" s="72" t="s">
        <v>48</v>
      </c>
      <c r="X14" s="78" t="n">
        <f aca="false">SUMIF($C$10:$C$150,$W$10:$W$19,$S$10:$S$150)</f>
        <v>0</v>
      </c>
      <c r="Y14" s="79" t="n">
        <f aca="false">SUMIF($C$10:$C$146,$W$10:$W$19,$T$10:$T$146)</f>
        <v>0</v>
      </c>
      <c r="Z14" s="75" t="n">
        <f aca="false">SUMIF($C$10:$C$146,$W$10:$W$19,$U$10:$U$146)</f>
        <v>0</v>
      </c>
    </row>
    <row r="15" customFormat="false" ht="15" hidden="false" customHeight="false" outlineLevel="0" collapsed="false">
      <c r="A15" s="1" t="n">
        <v>11</v>
      </c>
      <c r="B15" s="59"/>
      <c r="C15" s="59"/>
      <c r="D15" s="60" t="s">
        <v>45</v>
      </c>
      <c r="E15" s="61"/>
      <c r="F15" s="62"/>
      <c r="G15" s="63"/>
      <c r="H15" s="64"/>
      <c r="I15" s="65"/>
      <c r="J15" s="65"/>
      <c r="K15" s="65"/>
      <c r="L15" s="65"/>
      <c r="M15" s="65"/>
      <c r="N15" s="63"/>
      <c r="O15" s="66"/>
      <c r="P15" s="67"/>
      <c r="Q15" s="68" t="n">
        <f aca="false">(P15-O15+IF(P15&lt;O15,1,0))*24</f>
        <v>0</v>
      </c>
      <c r="R15" s="69"/>
      <c r="S15" s="70" t="n">
        <f aca="false">IF($D15&lt;&gt;"-",$D15*Q15,IF($E15&gt;0,Q15/$E15,IF($F15="X",Q15/4,IF($G15&gt;0,$G15*Q15/52,0))))</f>
        <v>0</v>
      </c>
      <c r="T15" s="68" t="n">
        <f aca="false">IF($D15&lt;&gt;"-",$D15*R15,IF($E15&gt;0,R15/$E15,IF($F15="X",R15/4,IF($G15&gt;0,$G15*R15/52,0))))</f>
        <v>0</v>
      </c>
      <c r="U15" s="71"/>
      <c r="W15" s="72" t="s">
        <v>50</v>
      </c>
      <c r="X15" s="78" t="n">
        <f aca="false">SUMIF($C$10:$C$150,$W$10:$W$19,$S$10:$S$150)</f>
        <v>0</v>
      </c>
      <c r="Y15" s="79" t="n">
        <f aca="false">SUMIF($C$10:$C$146,$W$10:$W$19,$T$10:$T$146)</f>
        <v>0</v>
      </c>
      <c r="Z15" s="75" t="n">
        <f aca="false">SUMIF($C$10:$C$146,$W$10:$W$19,$U$10:$U$146)</f>
        <v>0</v>
      </c>
    </row>
    <row r="16" customFormat="false" ht="15" hidden="false" customHeight="false" outlineLevel="0" collapsed="false">
      <c r="A16" s="1" t="n">
        <v>12</v>
      </c>
      <c r="B16" s="59"/>
      <c r="C16" s="59"/>
      <c r="D16" s="60" t="s">
        <v>45</v>
      </c>
      <c r="E16" s="61"/>
      <c r="F16" s="62"/>
      <c r="G16" s="63"/>
      <c r="H16" s="64"/>
      <c r="I16" s="65"/>
      <c r="J16" s="65"/>
      <c r="K16" s="65"/>
      <c r="L16" s="65"/>
      <c r="M16" s="65"/>
      <c r="N16" s="63"/>
      <c r="O16" s="66"/>
      <c r="P16" s="67"/>
      <c r="Q16" s="68" t="n">
        <f aca="false">(P16-O16+IF(P16&lt;O16,1,0))*24</f>
        <v>0</v>
      </c>
      <c r="R16" s="69"/>
      <c r="S16" s="70" t="n">
        <f aca="false">IF($D16&lt;&gt;"-",$D16*Q16,IF($E16&gt;0,Q16/$E16,IF($F16="X",Q16/4,IF($G16&gt;0,$G16*Q16/52,0))))</f>
        <v>0</v>
      </c>
      <c r="T16" s="68" t="n">
        <f aca="false">IF($D16&lt;&gt;"-",$D16*R16,IF($E16&gt;0,R16/$E16,IF($F16="X",R16/4,IF($G16&gt;0,$G16*R16/52,0))))</f>
        <v>0</v>
      </c>
      <c r="U16" s="71"/>
      <c r="W16" s="72" t="s">
        <v>53</v>
      </c>
      <c r="X16" s="78" t="n">
        <f aca="false">SUMIF($C$10:$C$150,$W$10:$W$19,$S$10:$S$150)</f>
        <v>0</v>
      </c>
      <c r="Y16" s="79" t="n">
        <f aca="false">SUMIF($C$10:$C$146,$W$10:$W$19,$T$10:$T$146)</f>
        <v>0</v>
      </c>
      <c r="Z16" s="75" t="n">
        <f aca="false">SUMIF($C$10:$C$146,$W$10:$W$19,$U$10:$U$146)</f>
        <v>0</v>
      </c>
    </row>
    <row r="17" customFormat="false" ht="15" hidden="false" customHeight="false" outlineLevel="0" collapsed="false">
      <c r="A17" s="1" t="n">
        <v>13</v>
      </c>
      <c r="B17" s="59"/>
      <c r="C17" s="59"/>
      <c r="D17" s="60" t="s">
        <v>45</v>
      </c>
      <c r="E17" s="61"/>
      <c r="F17" s="62"/>
      <c r="G17" s="63"/>
      <c r="H17" s="64"/>
      <c r="I17" s="65"/>
      <c r="J17" s="65"/>
      <c r="K17" s="65"/>
      <c r="L17" s="65"/>
      <c r="M17" s="65"/>
      <c r="N17" s="63"/>
      <c r="O17" s="66"/>
      <c r="P17" s="67"/>
      <c r="Q17" s="68" t="n">
        <f aca="false">(P17-O17+IF(P17&lt;O17,1,0))*24</f>
        <v>0</v>
      </c>
      <c r="R17" s="69"/>
      <c r="S17" s="70" t="n">
        <f aca="false">IF($D17&lt;&gt;"-",$D17*Q17,IF($E17&gt;0,Q17/$E17,IF($F17="X",Q17/4,IF($G17&gt;0,$G17*Q17/52,0))))</f>
        <v>0</v>
      </c>
      <c r="T17" s="68" t="n">
        <f aca="false">IF($D17&lt;&gt;"-",$D17*R17,IF($E17&gt;0,R17/$E17,IF($F17="X",R17/4,IF($G17&gt;0,$G17*R17/52,0))))</f>
        <v>0</v>
      </c>
      <c r="U17" s="71"/>
      <c r="W17" s="72" t="s">
        <v>54</v>
      </c>
      <c r="X17" s="78" t="n">
        <f aca="false">SUMIF($C$10:$C$150,$W$10:$W$19,$S$10:$S$150)</f>
        <v>0</v>
      </c>
      <c r="Y17" s="79" t="n">
        <f aca="false">SUMIF($C$10:$C$146,$W$10:$W$19,$T$10:$T$146)</f>
        <v>0</v>
      </c>
      <c r="Z17" s="75" t="n">
        <f aca="false">SUMIF($C$10:$C$146,$W$10:$W$19,$U$10:$U$146)</f>
        <v>0</v>
      </c>
    </row>
    <row r="18" customFormat="false" ht="15" hidden="false" customHeight="false" outlineLevel="0" collapsed="false">
      <c r="A18" s="1" t="n">
        <v>14</v>
      </c>
      <c r="B18" s="59"/>
      <c r="C18" s="59"/>
      <c r="D18" s="60" t="s">
        <v>45</v>
      </c>
      <c r="E18" s="61"/>
      <c r="F18" s="62"/>
      <c r="G18" s="63"/>
      <c r="H18" s="64"/>
      <c r="I18" s="65"/>
      <c r="J18" s="65"/>
      <c r="K18" s="65"/>
      <c r="L18" s="65"/>
      <c r="M18" s="65"/>
      <c r="N18" s="63"/>
      <c r="O18" s="66"/>
      <c r="P18" s="67"/>
      <c r="Q18" s="68" t="n">
        <f aca="false">(P18-O18+IF(P18&lt;O18,1,0))*24</f>
        <v>0</v>
      </c>
      <c r="R18" s="69"/>
      <c r="S18" s="70" t="n">
        <f aca="false">IF($D18&lt;&gt;"-",$D18*Q18,IF($E18&gt;0,Q18/$E18,IF($F18="X",Q18/4,IF($G18&gt;0,$G18*Q18/52,0))))</f>
        <v>0</v>
      </c>
      <c r="T18" s="68" t="n">
        <f aca="false">IF($D18&lt;&gt;"-",$D18*R18,IF($E18&gt;0,R18/$E18,IF($F18="X",R18/4,IF($G18&gt;0,$G18*R18/52,0))))</f>
        <v>0</v>
      </c>
      <c r="U18" s="71"/>
      <c r="W18" s="72" t="s">
        <v>55</v>
      </c>
      <c r="X18" s="78" t="n">
        <f aca="false">SUMIF($C$10:$C$150,$W$10:$W$19,$S$10:$S$150)</f>
        <v>0</v>
      </c>
      <c r="Y18" s="79" t="n">
        <f aca="false">SUMIF($C$10:$C$146,$W$10:$W$19,$T$10:$T$146)</f>
        <v>0</v>
      </c>
      <c r="Z18" s="75" t="n">
        <f aca="false">SUMIF($C$10:$C$146,$W$10:$W$19,$U$10:$U$146)</f>
        <v>0</v>
      </c>
    </row>
    <row r="19" customFormat="false" ht="15.75" hidden="false" customHeight="false" outlineLevel="0" collapsed="false">
      <c r="A19" s="1" t="n">
        <v>15</v>
      </c>
      <c r="B19" s="59"/>
      <c r="C19" s="59"/>
      <c r="D19" s="60" t="s">
        <v>45</v>
      </c>
      <c r="E19" s="61"/>
      <c r="F19" s="62"/>
      <c r="G19" s="63"/>
      <c r="H19" s="64"/>
      <c r="I19" s="65"/>
      <c r="J19" s="65"/>
      <c r="K19" s="65"/>
      <c r="L19" s="65"/>
      <c r="M19" s="65"/>
      <c r="N19" s="63"/>
      <c r="O19" s="66"/>
      <c r="P19" s="67"/>
      <c r="Q19" s="68" t="n">
        <f aca="false">(P19-O19+IF(P19&lt;O19,1,0))*24</f>
        <v>0</v>
      </c>
      <c r="R19" s="69"/>
      <c r="S19" s="70" t="n">
        <f aca="false">IF($D19&lt;&gt;"-",$D19*Q19,IF($E19&gt;0,Q19/$E19,IF($F19="X",Q19/4,IF($G19&gt;0,$G19*Q19/52,0))))</f>
        <v>0</v>
      </c>
      <c r="T19" s="68" t="n">
        <f aca="false">IF($D19&lt;&gt;"-",$D19*R19,IF($E19&gt;0,R19/$E19,IF($F19="X",R19/4,IF($G19&gt;0,$G19*R19/52,0))))</f>
        <v>0</v>
      </c>
      <c r="U19" s="71"/>
      <c r="W19" s="80" t="s">
        <v>56</v>
      </c>
      <c r="X19" s="81" t="n">
        <f aca="false">SUMIF($C$10:$C$150,$W$10:$W$19,$S$10:$S$150)</f>
        <v>0</v>
      </c>
      <c r="Y19" s="82" t="n">
        <f aca="false">SUMIF($C$10:$C$146,$W$10:$W$19,$T$10:$T$146)</f>
        <v>0</v>
      </c>
      <c r="Z19" s="83" t="n">
        <f aca="false">SUMIF($C$10:$C$146,$W$10:$W$19,$U$10:$U$146)</f>
        <v>0</v>
      </c>
    </row>
    <row r="20" customFormat="false" ht="15" hidden="false" customHeight="false" outlineLevel="0" collapsed="false">
      <c r="A20" s="1" t="n">
        <v>16</v>
      </c>
      <c r="B20" s="59"/>
      <c r="C20" s="59"/>
      <c r="D20" s="60" t="s">
        <v>45</v>
      </c>
      <c r="E20" s="61"/>
      <c r="F20" s="62"/>
      <c r="G20" s="63"/>
      <c r="H20" s="64"/>
      <c r="I20" s="65"/>
      <c r="J20" s="65"/>
      <c r="K20" s="65"/>
      <c r="L20" s="65"/>
      <c r="M20" s="65"/>
      <c r="N20" s="63"/>
      <c r="O20" s="66"/>
      <c r="P20" s="67"/>
      <c r="Q20" s="68" t="n">
        <f aca="false">(P20-O20+IF(P20&lt;O20,1,0))*24</f>
        <v>0</v>
      </c>
      <c r="R20" s="69"/>
      <c r="S20" s="70" t="n">
        <f aca="false">IF($D20&lt;&gt;"-",$D20*Q20,IF($E20&gt;0,Q20/$E20,IF($F20="X",Q20/4,IF($G20&gt;0,$G20*Q20/52,0))))</f>
        <v>0</v>
      </c>
      <c r="T20" s="68" t="n">
        <f aca="false">IF($D20&lt;&gt;"-",$D20*R20,IF($E20&gt;0,R20/$E20,IF($F20="X",R20/4,IF($G20&gt;0,$G20*R20/52,0))))</f>
        <v>0</v>
      </c>
      <c r="U20" s="71"/>
      <c r="X20" s="84" t="n">
        <f aca="false">SUM(X10:X19)</f>
        <v>0</v>
      </c>
      <c r="Y20" s="85" t="n">
        <f aca="false">SUM(Y10:Y19)</f>
        <v>0</v>
      </c>
      <c r="Z20" s="86" t="n">
        <f aca="false">SUM(Z10:Z19)</f>
        <v>0</v>
      </c>
    </row>
    <row r="21" customFormat="false" ht="15" hidden="false" customHeight="false" outlineLevel="0" collapsed="false">
      <c r="A21" s="1" t="n">
        <v>17</v>
      </c>
      <c r="B21" s="59"/>
      <c r="C21" s="59"/>
      <c r="D21" s="60" t="s">
        <v>45</v>
      </c>
      <c r="E21" s="61"/>
      <c r="F21" s="62"/>
      <c r="G21" s="63"/>
      <c r="H21" s="64"/>
      <c r="I21" s="65"/>
      <c r="J21" s="65"/>
      <c r="K21" s="65"/>
      <c r="L21" s="65"/>
      <c r="M21" s="65"/>
      <c r="N21" s="63"/>
      <c r="O21" s="66"/>
      <c r="P21" s="67"/>
      <c r="Q21" s="68" t="n">
        <f aca="false">(P21-O21+IF(P21&lt;O21,1,0))*24</f>
        <v>0</v>
      </c>
      <c r="R21" s="69"/>
      <c r="S21" s="70" t="n">
        <f aca="false">IF($D21&lt;&gt;"-",$D21*Q21,IF($E21&gt;0,Q21/$E21,IF($F21="X",Q21/4,IF($G21&gt;0,$G21*Q21/52,0))))</f>
        <v>0</v>
      </c>
      <c r="T21" s="68" t="n">
        <f aca="false">IF($D21&lt;&gt;"-",$D21*R21,IF($E21&gt;0,R21/$E21,IF($F21="X",R21/4,IF($G21&gt;0,$G21*R21/52,0))))</f>
        <v>0</v>
      </c>
      <c r="U21" s="71"/>
    </row>
    <row r="22" customFormat="false" ht="15" hidden="false" customHeight="false" outlineLevel="0" collapsed="false">
      <c r="A22" s="1" t="n">
        <v>18</v>
      </c>
      <c r="B22" s="59"/>
      <c r="C22" s="59"/>
      <c r="D22" s="60" t="s">
        <v>45</v>
      </c>
      <c r="E22" s="61"/>
      <c r="F22" s="62"/>
      <c r="G22" s="63"/>
      <c r="H22" s="64"/>
      <c r="I22" s="65"/>
      <c r="J22" s="65"/>
      <c r="K22" s="65"/>
      <c r="L22" s="65"/>
      <c r="M22" s="65"/>
      <c r="N22" s="63"/>
      <c r="O22" s="66"/>
      <c r="P22" s="67"/>
      <c r="Q22" s="68" t="n">
        <f aca="false">(P22-O22+IF(P22&lt;O22,1,0))*24</f>
        <v>0</v>
      </c>
      <c r="R22" s="69"/>
      <c r="S22" s="70" t="n">
        <f aca="false">IF($D22&lt;&gt;"-",$D22*Q22,IF($E22&gt;0,Q22/$E22,IF($F22="X",Q22/4,IF($G22&gt;0,$G22*Q22/52,0))))</f>
        <v>0</v>
      </c>
      <c r="T22" s="68" t="n">
        <f aca="false">IF($D22&lt;&gt;"-",$D22*R22,IF($E22&gt;0,R22/$E22,IF($F22="X",R22/4,IF($G22&gt;0,$G22*R22/52,0))))</f>
        <v>0</v>
      </c>
      <c r="U22" s="71"/>
      <c r="X22" s="87"/>
      <c r="Y22" s="87"/>
    </row>
    <row r="23" customFormat="false" ht="15" hidden="false" customHeight="false" outlineLevel="0" collapsed="false">
      <c r="A23" s="1" t="n">
        <v>19</v>
      </c>
      <c r="B23" s="59"/>
      <c r="C23" s="59"/>
      <c r="D23" s="60" t="s">
        <v>45</v>
      </c>
      <c r="E23" s="61"/>
      <c r="F23" s="62"/>
      <c r="G23" s="63"/>
      <c r="H23" s="64"/>
      <c r="I23" s="65"/>
      <c r="J23" s="65"/>
      <c r="K23" s="65"/>
      <c r="L23" s="65"/>
      <c r="M23" s="65"/>
      <c r="N23" s="63"/>
      <c r="O23" s="66"/>
      <c r="P23" s="67"/>
      <c r="Q23" s="68" t="n">
        <f aca="false">(P23-O23+IF(P23&lt;O23,1,0))*24</f>
        <v>0</v>
      </c>
      <c r="R23" s="69"/>
      <c r="S23" s="70" t="n">
        <f aca="false">IF($D23&lt;&gt;"-",$D23*Q23,IF($E23&gt;0,Q23/$E23,IF($F23="X",Q23/4,IF($G23&gt;0,$G23*Q23/52,0))))</f>
        <v>0</v>
      </c>
      <c r="T23" s="68" t="n">
        <f aca="false">IF($D23&lt;&gt;"-",$D23*R23,IF($E23&gt;0,R23/$E23,IF($F23="X",R23/4,IF($G23&gt;0,$G23*R23/52,0))))</f>
        <v>0</v>
      </c>
      <c r="U23" s="71"/>
      <c r="X23" s="87"/>
      <c r="Y23" s="87"/>
    </row>
    <row r="24" customFormat="false" ht="15" hidden="false" customHeight="false" outlineLevel="0" collapsed="false">
      <c r="A24" s="1" t="n">
        <v>20</v>
      </c>
      <c r="B24" s="59"/>
      <c r="C24" s="59"/>
      <c r="D24" s="60" t="s">
        <v>45</v>
      </c>
      <c r="E24" s="61"/>
      <c r="F24" s="62"/>
      <c r="G24" s="63"/>
      <c r="H24" s="64"/>
      <c r="I24" s="65"/>
      <c r="J24" s="65"/>
      <c r="K24" s="65"/>
      <c r="L24" s="65"/>
      <c r="M24" s="65"/>
      <c r="N24" s="63"/>
      <c r="O24" s="66"/>
      <c r="P24" s="67"/>
      <c r="Q24" s="68" t="n">
        <f aca="false">(P24-O24+IF(P24&lt;O24,1,0))*24</f>
        <v>0</v>
      </c>
      <c r="R24" s="69"/>
      <c r="S24" s="70" t="n">
        <f aca="false">IF($D24&lt;&gt;"-",$D24*Q24,IF($E24&gt;0,Q24/$E24,IF($F24="X",Q24/4,IF($G24&gt;0,$G24*Q24/52,0))))</f>
        <v>0</v>
      </c>
      <c r="T24" s="68" t="n">
        <f aca="false">IF($D24&lt;&gt;"-",$D24*R24,IF($E24&gt;0,R24/$E24,IF($F24="X",R24/4,IF($G24&gt;0,$G24*R24/52,0))))</f>
        <v>0</v>
      </c>
      <c r="U24" s="71"/>
      <c r="X24" s="87"/>
      <c r="Y24" s="87"/>
    </row>
    <row r="25" customFormat="false" ht="15" hidden="false" customHeight="false" outlineLevel="0" collapsed="false">
      <c r="A25" s="1" t="n">
        <v>21</v>
      </c>
      <c r="B25" s="59"/>
      <c r="C25" s="59"/>
      <c r="D25" s="60" t="s">
        <v>45</v>
      </c>
      <c r="E25" s="61"/>
      <c r="F25" s="62"/>
      <c r="G25" s="63"/>
      <c r="H25" s="64"/>
      <c r="I25" s="65"/>
      <c r="J25" s="65"/>
      <c r="K25" s="65"/>
      <c r="L25" s="65"/>
      <c r="M25" s="65"/>
      <c r="N25" s="63"/>
      <c r="O25" s="66"/>
      <c r="P25" s="67"/>
      <c r="Q25" s="68" t="n">
        <f aca="false">(P25-O25+IF(P25&lt;O25,1,0))*24</f>
        <v>0</v>
      </c>
      <c r="R25" s="69"/>
      <c r="S25" s="70" t="n">
        <f aca="false">IF($D25&lt;&gt;"-",$D25*Q25,IF($E25&gt;0,Q25/$E25,IF($F25="X",Q25/4,IF($G25&gt;0,$G25*Q25/52,0))))</f>
        <v>0</v>
      </c>
      <c r="T25" s="68" t="n">
        <f aca="false">IF($D25&lt;&gt;"-",$D25*R25,IF($E25&gt;0,R25/$E25,IF($F25="X",R25/4,IF($G25&gt;0,$G25*R25/52,0))))</f>
        <v>0</v>
      </c>
      <c r="U25" s="71"/>
      <c r="X25" s="87"/>
      <c r="Y25" s="87"/>
    </row>
    <row r="26" customFormat="false" ht="15" hidden="false" customHeight="false" outlineLevel="0" collapsed="false">
      <c r="A26" s="1" t="n">
        <v>22</v>
      </c>
      <c r="B26" s="59"/>
      <c r="C26" s="59"/>
      <c r="D26" s="60" t="s">
        <v>45</v>
      </c>
      <c r="E26" s="61"/>
      <c r="F26" s="62"/>
      <c r="G26" s="63"/>
      <c r="H26" s="64"/>
      <c r="I26" s="65"/>
      <c r="J26" s="65"/>
      <c r="K26" s="65"/>
      <c r="L26" s="65"/>
      <c r="M26" s="65"/>
      <c r="N26" s="63"/>
      <c r="O26" s="66"/>
      <c r="P26" s="67"/>
      <c r="Q26" s="68" t="n">
        <f aca="false">(P26-O26+IF(P26&lt;O26,1,0))*24</f>
        <v>0</v>
      </c>
      <c r="R26" s="69"/>
      <c r="S26" s="70" t="n">
        <f aca="false">IF($D26&lt;&gt;"-",$D26*Q26,IF($E26&gt;0,Q26/$E26,IF($F26="X",Q26/4,IF($G26&gt;0,$G26*Q26/52,0))))</f>
        <v>0</v>
      </c>
      <c r="T26" s="68" t="n">
        <f aca="false">IF($D26&lt;&gt;"-",$D26*R26,IF($E26&gt;0,R26/$E26,IF($F26="X",R26/4,IF($G26&gt;0,$G26*R26/52,0))))</f>
        <v>0</v>
      </c>
      <c r="U26" s="71"/>
      <c r="X26" s="87"/>
      <c r="Y26" s="87"/>
    </row>
    <row r="27" customFormat="false" ht="15" hidden="false" customHeight="false" outlineLevel="0" collapsed="false">
      <c r="A27" s="1" t="n">
        <v>23</v>
      </c>
      <c r="B27" s="59"/>
      <c r="C27" s="59"/>
      <c r="D27" s="60" t="s">
        <v>45</v>
      </c>
      <c r="E27" s="61"/>
      <c r="F27" s="62"/>
      <c r="G27" s="63"/>
      <c r="H27" s="64"/>
      <c r="I27" s="65"/>
      <c r="J27" s="65"/>
      <c r="K27" s="65"/>
      <c r="L27" s="65"/>
      <c r="M27" s="65"/>
      <c r="N27" s="63"/>
      <c r="O27" s="66"/>
      <c r="P27" s="67"/>
      <c r="Q27" s="68" t="n">
        <f aca="false">(P27-O27+IF(P27&lt;O27,1,0))*24</f>
        <v>0</v>
      </c>
      <c r="R27" s="69"/>
      <c r="S27" s="70" t="n">
        <f aca="false">IF($D27&lt;&gt;"-",$D27*Q27,IF($E27&gt;0,Q27/$E27,IF($F27="X",Q27/4,IF($G27&gt;0,$G27*Q27/52,0))))</f>
        <v>0</v>
      </c>
      <c r="T27" s="68" t="n">
        <f aca="false">IF($D27&lt;&gt;"-",$D27*R27,IF($E27&gt;0,R27/$E27,IF($F27="X",R27/4,IF($G27&gt;0,$G27*R27/52,0))))</f>
        <v>0</v>
      </c>
      <c r="U27" s="71"/>
      <c r="X27" s="87"/>
      <c r="Y27" s="87"/>
    </row>
    <row r="28" customFormat="false" ht="15" hidden="false" customHeight="false" outlineLevel="0" collapsed="false">
      <c r="A28" s="1" t="n">
        <v>24</v>
      </c>
      <c r="B28" s="59"/>
      <c r="C28" s="59"/>
      <c r="D28" s="60" t="s">
        <v>45</v>
      </c>
      <c r="E28" s="61"/>
      <c r="F28" s="62"/>
      <c r="G28" s="63"/>
      <c r="H28" s="64"/>
      <c r="I28" s="65"/>
      <c r="J28" s="65"/>
      <c r="K28" s="65"/>
      <c r="L28" s="65"/>
      <c r="M28" s="65"/>
      <c r="N28" s="63"/>
      <c r="O28" s="66"/>
      <c r="P28" s="67"/>
      <c r="Q28" s="68" t="n">
        <f aca="false">(P28-O28+IF(P28&lt;O28,1,0))*24</f>
        <v>0</v>
      </c>
      <c r="R28" s="69"/>
      <c r="S28" s="70" t="n">
        <f aca="false">IF($D28&lt;&gt;"-",$D28*Q28,IF($E28&gt;0,Q28/$E28,IF($F28="X",Q28/4,IF($G28&gt;0,$G28*Q28/52,0))))</f>
        <v>0</v>
      </c>
      <c r="T28" s="68" t="n">
        <f aca="false">IF($D28&lt;&gt;"-",$D28*R28,IF($E28&gt;0,R28/$E28,IF($F28="X",R28/4,IF($G28&gt;0,$G28*R28/52,0))))</f>
        <v>0</v>
      </c>
      <c r="U28" s="71"/>
    </row>
    <row r="29" customFormat="false" ht="15" hidden="false" customHeight="false" outlineLevel="0" collapsed="false">
      <c r="A29" s="1" t="n">
        <v>25</v>
      </c>
      <c r="B29" s="59"/>
      <c r="C29" s="59"/>
      <c r="D29" s="60" t="s">
        <v>45</v>
      </c>
      <c r="E29" s="61"/>
      <c r="F29" s="62"/>
      <c r="G29" s="63"/>
      <c r="H29" s="64"/>
      <c r="I29" s="65"/>
      <c r="J29" s="65"/>
      <c r="K29" s="65"/>
      <c r="L29" s="65"/>
      <c r="M29" s="65"/>
      <c r="N29" s="63"/>
      <c r="O29" s="66"/>
      <c r="P29" s="67"/>
      <c r="Q29" s="68" t="n">
        <f aca="false">(P29-O29+IF(P29&lt;O29,1,0))*24</f>
        <v>0</v>
      </c>
      <c r="R29" s="69"/>
      <c r="S29" s="70" t="n">
        <f aca="false">IF($D29&lt;&gt;"-",$D29*Q29,IF($E29&gt;0,Q29/$E29,IF($F29="X",Q29/4,IF($G29&gt;0,$G29*Q29/52,0))))</f>
        <v>0</v>
      </c>
      <c r="T29" s="68" t="n">
        <f aca="false">IF($D29&lt;&gt;"-",$D29*R29,IF($E29&gt;0,R29/$E29,IF($F29="X",R29/4,IF($G29&gt;0,$G29*R29/52,0))))</f>
        <v>0</v>
      </c>
      <c r="U29" s="71"/>
    </row>
    <row r="30" customFormat="false" ht="15" hidden="false" customHeight="false" outlineLevel="0" collapsed="false">
      <c r="A30" s="1" t="n">
        <v>26</v>
      </c>
      <c r="B30" s="59"/>
      <c r="C30" s="59"/>
      <c r="D30" s="60" t="s">
        <v>45</v>
      </c>
      <c r="E30" s="61"/>
      <c r="F30" s="62"/>
      <c r="G30" s="63"/>
      <c r="H30" s="64"/>
      <c r="I30" s="65"/>
      <c r="J30" s="65"/>
      <c r="K30" s="65"/>
      <c r="L30" s="65"/>
      <c r="M30" s="65"/>
      <c r="N30" s="63"/>
      <c r="O30" s="66"/>
      <c r="P30" s="67"/>
      <c r="Q30" s="68" t="n">
        <f aca="false">(P30-O30+IF(P30&lt;O30,1,0))*24</f>
        <v>0</v>
      </c>
      <c r="R30" s="69"/>
      <c r="S30" s="70" t="n">
        <f aca="false">IF($D30&lt;&gt;"-",$D30*Q30,IF($E30&gt;0,Q30/$E30,IF($F30="X",Q30/4,IF($G30&gt;0,$G30*Q30/52,0))))</f>
        <v>0</v>
      </c>
      <c r="T30" s="68" t="n">
        <f aca="false">IF($D30&lt;&gt;"-",$D30*R30,IF($E30&gt;0,R30/$E30,IF($F30="X",R30/4,IF($G30&gt;0,$G30*R30/52,0))))</f>
        <v>0</v>
      </c>
      <c r="U30" s="71"/>
    </row>
    <row r="31" customFormat="false" ht="15" hidden="false" customHeight="false" outlineLevel="0" collapsed="false">
      <c r="A31" s="1" t="n">
        <v>27</v>
      </c>
      <c r="B31" s="59"/>
      <c r="C31" s="59"/>
      <c r="D31" s="60" t="s">
        <v>45</v>
      </c>
      <c r="E31" s="61"/>
      <c r="F31" s="62"/>
      <c r="G31" s="63"/>
      <c r="H31" s="64"/>
      <c r="I31" s="65"/>
      <c r="J31" s="65"/>
      <c r="K31" s="65"/>
      <c r="L31" s="65"/>
      <c r="M31" s="65"/>
      <c r="N31" s="63"/>
      <c r="O31" s="66"/>
      <c r="P31" s="67"/>
      <c r="Q31" s="68" t="n">
        <f aca="false">(P31-O31+IF(P31&lt;O31,1,0))*24</f>
        <v>0</v>
      </c>
      <c r="R31" s="69"/>
      <c r="S31" s="70" t="n">
        <f aca="false">IF($D31&lt;&gt;"-",$D31*Q31,IF($E31&gt;0,Q31/$E31,IF($F31="X",Q31/4,IF($G31&gt;0,$G31*Q31/52,0))))</f>
        <v>0</v>
      </c>
      <c r="T31" s="68" t="n">
        <f aca="false">IF($D31&lt;&gt;"-",$D31*R31,IF($E31&gt;0,R31/$E31,IF($F31="X",R31/4,IF($G31&gt;0,$G31*R31/52,0))))</f>
        <v>0</v>
      </c>
      <c r="U31" s="71"/>
    </row>
    <row r="32" s="2" customFormat="true" ht="12" hidden="false" customHeight="false" outlineLevel="0" collapsed="false">
      <c r="A32" s="1" t="n">
        <v>28</v>
      </c>
      <c r="B32" s="59"/>
      <c r="C32" s="59"/>
      <c r="D32" s="60" t="s">
        <v>45</v>
      </c>
      <c r="E32" s="61"/>
      <c r="F32" s="62"/>
      <c r="G32" s="63"/>
      <c r="H32" s="64"/>
      <c r="I32" s="65"/>
      <c r="J32" s="65"/>
      <c r="K32" s="65"/>
      <c r="L32" s="65"/>
      <c r="M32" s="65"/>
      <c r="N32" s="63"/>
      <c r="O32" s="66"/>
      <c r="P32" s="67"/>
      <c r="Q32" s="68" t="n">
        <f aca="false">(P32-O32+IF(P32&lt;O32,1,0))*24</f>
        <v>0</v>
      </c>
      <c r="R32" s="69"/>
      <c r="S32" s="70" t="n">
        <f aca="false">IF($D32&lt;&gt;"-",$D32*Q32,IF($E32&gt;0,Q32/$E32,IF($F32="X",Q32/4,IF($G32&gt;0,$G32*Q32/52,0))))</f>
        <v>0</v>
      </c>
      <c r="T32" s="68" t="n">
        <f aca="false">IF($D32&lt;&gt;"-",$D32*R32,IF($E32&gt;0,R32/$E32,IF($F32="X",R32/4,IF($G32&gt;0,$G32*R32/52,0))))</f>
        <v>0</v>
      </c>
      <c r="U32" s="71"/>
    </row>
    <row r="33" s="2" customFormat="true" ht="12" hidden="false" customHeight="false" outlineLevel="0" collapsed="false">
      <c r="A33" s="1" t="n">
        <v>29</v>
      </c>
      <c r="B33" s="59"/>
      <c r="C33" s="59"/>
      <c r="D33" s="60" t="s">
        <v>45</v>
      </c>
      <c r="E33" s="61"/>
      <c r="F33" s="62"/>
      <c r="G33" s="63"/>
      <c r="H33" s="64"/>
      <c r="I33" s="65"/>
      <c r="J33" s="65"/>
      <c r="K33" s="65"/>
      <c r="L33" s="65"/>
      <c r="M33" s="65"/>
      <c r="N33" s="63"/>
      <c r="O33" s="66"/>
      <c r="P33" s="67"/>
      <c r="Q33" s="68" t="n">
        <f aca="false">(P33-O33+IF(P33&lt;O33,1,0))*24</f>
        <v>0</v>
      </c>
      <c r="R33" s="69"/>
      <c r="S33" s="70" t="n">
        <f aca="false">IF($D33&lt;&gt;"-",$D33*Q33,IF($E33&gt;0,Q33/$E33,IF($F33="X",Q33/4,IF($G33&gt;0,$G33*Q33/52,0))))</f>
        <v>0</v>
      </c>
      <c r="T33" s="68" t="n">
        <f aca="false">IF($D33&lt;&gt;"-",$D33*R33,IF($E33&gt;0,R33/$E33,IF($F33="X",R33/4,IF($G33&gt;0,$G33*R33/52,0))))</f>
        <v>0</v>
      </c>
      <c r="U33" s="71"/>
    </row>
    <row r="34" s="2" customFormat="true" ht="12" hidden="false" customHeight="false" outlineLevel="0" collapsed="false">
      <c r="A34" s="1" t="n">
        <v>30</v>
      </c>
      <c r="B34" s="59"/>
      <c r="C34" s="59"/>
      <c r="D34" s="60" t="s">
        <v>45</v>
      </c>
      <c r="E34" s="61"/>
      <c r="F34" s="62"/>
      <c r="G34" s="63"/>
      <c r="H34" s="64"/>
      <c r="I34" s="65"/>
      <c r="J34" s="65"/>
      <c r="K34" s="65"/>
      <c r="L34" s="65"/>
      <c r="M34" s="65"/>
      <c r="N34" s="63"/>
      <c r="O34" s="66"/>
      <c r="P34" s="67"/>
      <c r="Q34" s="68" t="n">
        <f aca="false">(P34-O34+IF(P34&lt;O34,1,0))*24</f>
        <v>0</v>
      </c>
      <c r="R34" s="69"/>
      <c r="S34" s="70" t="n">
        <f aca="false">IF($D34&lt;&gt;"-",$D34*Q34,IF($E34&gt;0,Q34/$E34,IF($F34="X",Q34/4,IF($G34&gt;0,$G34*Q34/52,0))))</f>
        <v>0</v>
      </c>
      <c r="T34" s="68" t="n">
        <f aca="false">IF($D34&lt;&gt;"-",$D34*R34,IF($E34&gt;0,R34/$E34,IF($F34="X",R34/4,IF($G34&gt;0,$G34*R34/52,0))))</f>
        <v>0</v>
      </c>
      <c r="U34" s="71"/>
    </row>
    <row r="35" s="2" customFormat="true" ht="12" hidden="false" customHeight="false" outlineLevel="0" collapsed="false">
      <c r="A35" s="1" t="n">
        <v>31</v>
      </c>
      <c r="B35" s="59"/>
      <c r="C35" s="59"/>
      <c r="D35" s="60" t="s">
        <v>45</v>
      </c>
      <c r="E35" s="61"/>
      <c r="F35" s="62"/>
      <c r="G35" s="63"/>
      <c r="H35" s="64"/>
      <c r="I35" s="65"/>
      <c r="J35" s="65"/>
      <c r="K35" s="65"/>
      <c r="L35" s="65"/>
      <c r="M35" s="65"/>
      <c r="N35" s="63"/>
      <c r="O35" s="66"/>
      <c r="P35" s="67"/>
      <c r="Q35" s="68" t="n">
        <f aca="false">(P35-O35+IF(P35&lt;O35,1,0))*24</f>
        <v>0</v>
      </c>
      <c r="R35" s="69"/>
      <c r="S35" s="70" t="n">
        <f aca="false">IF($D35&lt;&gt;"-",$D35*Q35,IF($E35&gt;0,Q35/$E35,IF($F35="X",Q35/4,IF($G35&gt;0,$G35*Q35/52,0))))</f>
        <v>0</v>
      </c>
      <c r="T35" s="68" t="n">
        <f aca="false">IF($D35&lt;&gt;"-",$D35*R35,IF($E35&gt;0,R35/$E35,IF($F35="X",R35/4,IF($G35&gt;0,$G35*R35/52,0))))</f>
        <v>0</v>
      </c>
      <c r="U35" s="71"/>
    </row>
    <row r="36" s="2" customFormat="true" ht="12" hidden="false" customHeight="false" outlineLevel="0" collapsed="false">
      <c r="A36" s="1" t="n">
        <v>32</v>
      </c>
      <c r="B36" s="59"/>
      <c r="C36" s="59"/>
      <c r="D36" s="60" t="s">
        <v>45</v>
      </c>
      <c r="E36" s="61"/>
      <c r="F36" s="62"/>
      <c r="G36" s="63"/>
      <c r="H36" s="64"/>
      <c r="I36" s="65"/>
      <c r="J36" s="65"/>
      <c r="K36" s="65"/>
      <c r="L36" s="65"/>
      <c r="M36" s="65"/>
      <c r="N36" s="63"/>
      <c r="O36" s="66"/>
      <c r="P36" s="67"/>
      <c r="Q36" s="68" t="n">
        <f aca="false">(P36-O36+IF(P36&lt;O36,1,0))*24</f>
        <v>0</v>
      </c>
      <c r="R36" s="69"/>
      <c r="S36" s="70" t="n">
        <f aca="false">IF($D36&lt;&gt;"-",$D36*Q36,IF($E36&gt;0,Q36/$E36,IF($F36="X",Q36/4,IF($G36&gt;0,$G36*Q36/52,0))))</f>
        <v>0</v>
      </c>
      <c r="T36" s="68" t="n">
        <f aca="false">IF($D36&lt;&gt;"-",$D36*R36,IF($E36&gt;0,R36/$E36,IF($F36="X",R36/4,IF($G36&gt;0,$G36*R36/52,0))))</f>
        <v>0</v>
      </c>
      <c r="U36" s="71"/>
    </row>
    <row r="37" s="2" customFormat="true" ht="12" hidden="false" customHeight="false" outlineLevel="0" collapsed="false">
      <c r="A37" s="1" t="n">
        <v>33</v>
      </c>
      <c r="B37" s="59"/>
      <c r="C37" s="59"/>
      <c r="D37" s="60" t="s">
        <v>45</v>
      </c>
      <c r="E37" s="61"/>
      <c r="F37" s="62"/>
      <c r="G37" s="63"/>
      <c r="H37" s="64"/>
      <c r="I37" s="65"/>
      <c r="J37" s="65"/>
      <c r="K37" s="65"/>
      <c r="L37" s="65"/>
      <c r="M37" s="65"/>
      <c r="N37" s="63"/>
      <c r="O37" s="66"/>
      <c r="P37" s="67"/>
      <c r="Q37" s="68" t="n">
        <f aca="false">(P37-O37+IF(P37&lt;O37,1,0))*24</f>
        <v>0</v>
      </c>
      <c r="R37" s="69"/>
      <c r="S37" s="70" t="n">
        <f aca="false">IF($D37&lt;&gt;"-",$D37*Q37,IF($E37&gt;0,Q37/$E37,IF($F37="X",Q37/4,IF($G37&gt;0,$G37*Q37/52,0))))</f>
        <v>0</v>
      </c>
      <c r="T37" s="68" t="n">
        <f aca="false">IF($D37&lt;&gt;"-",$D37*R37,IF($E37&gt;0,R37/$E37,IF($F37="X",R37/4,IF($G37&gt;0,$G37*R37/52,0))))</f>
        <v>0</v>
      </c>
      <c r="U37" s="71"/>
    </row>
    <row r="38" s="2" customFormat="true" ht="12" hidden="false" customHeight="false" outlineLevel="0" collapsed="false">
      <c r="A38" s="1" t="n">
        <v>34</v>
      </c>
      <c r="B38" s="59"/>
      <c r="C38" s="59"/>
      <c r="D38" s="60" t="s">
        <v>45</v>
      </c>
      <c r="E38" s="61"/>
      <c r="F38" s="62"/>
      <c r="G38" s="63"/>
      <c r="H38" s="64"/>
      <c r="I38" s="65"/>
      <c r="J38" s="65"/>
      <c r="K38" s="65"/>
      <c r="L38" s="65"/>
      <c r="M38" s="65"/>
      <c r="N38" s="63"/>
      <c r="O38" s="66"/>
      <c r="P38" s="67"/>
      <c r="Q38" s="68" t="n">
        <f aca="false">(P38-O38+IF(P38&lt;O38,1,0))*24</f>
        <v>0</v>
      </c>
      <c r="R38" s="69"/>
      <c r="S38" s="70" t="n">
        <f aca="false">IF($D38&lt;&gt;"-",$D38*Q38,IF($E38&gt;0,Q38/$E38,IF($F38="X",Q38/4,IF($G38&gt;0,$G38*Q38/52,0))))</f>
        <v>0</v>
      </c>
      <c r="T38" s="68" t="n">
        <f aca="false">IF($D38&lt;&gt;"-",$D38*R38,IF($E38&gt;0,R38/$E38,IF($F38="X",R38/4,IF($G38&gt;0,$G38*R38/52,0))))</f>
        <v>0</v>
      </c>
      <c r="U38" s="71"/>
    </row>
    <row r="39" s="2" customFormat="true" ht="12" hidden="false" customHeight="false" outlineLevel="0" collapsed="false">
      <c r="A39" s="1" t="n">
        <v>35</v>
      </c>
      <c r="B39" s="59"/>
      <c r="C39" s="59"/>
      <c r="D39" s="60" t="s">
        <v>45</v>
      </c>
      <c r="E39" s="61"/>
      <c r="F39" s="62"/>
      <c r="G39" s="63"/>
      <c r="H39" s="64"/>
      <c r="I39" s="65"/>
      <c r="J39" s="65"/>
      <c r="K39" s="65"/>
      <c r="L39" s="65"/>
      <c r="M39" s="65"/>
      <c r="N39" s="63"/>
      <c r="O39" s="66"/>
      <c r="P39" s="67"/>
      <c r="Q39" s="68" t="n">
        <f aca="false">(P39-O39+IF(P39&lt;O39,1,0))*24</f>
        <v>0</v>
      </c>
      <c r="R39" s="69"/>
      <c r="S39" s="70" t="n">
        <f aca="false">IF($D39&lt;&gt;"-",$D39*Q39,IF($E39&gt;0,Q39/$E39,IF($F39="X",Q39/4,IF($G39&gt;0,$G39*Q39/52,0))))</f>
        <v>0</v>
      </c>
      <c r="T39" s="68" t="n">
        <f aca="false">IF($D39&lt;&gt;"-",$D39*R39,IF($E39&gt;0,R39/$E39,IF($F39="X",R39/4,IF($G39&gt;0,$G39*R39/52,0))))</f>
        <v>0</v>
      </c>
      <c r="U39" s="71"/>
    </row>
    <row r="40" s="2" customFormat="true" ht="12" hidden="false" customHeight="false" outlineLevel="0" collapsed="false">
      <c r="A40" s="1" t="n">
        <v>36</v>
      </c>
      <c r="B40" s="59"/>
      <c r="C40" s="59"/>
      <c r="D40" s="60" t="s">
        <v>45</v>
      </c>
      <c r="E40" s="61"/>
      <c r="F40" s="62"/>
      <c r="G40" s="63"/>
      <c r="H40" s="64"/>
      <c r="I40" s="65"/>
      <c r="J40" s="65"/>
      <c r="K40" s="65"/>
      <c r="L40" s="65"/>
      <c r="M40" s="65"/>
      <c r="N40" s="63"/>
      <c r="O40" s="66"/>
      <c r="P40" s="67"/>
      <c r="Q40" s="68" t="n">
        <f aca="false">(P40-O40+IF(P40&lt;O40,1,0))*24</f>
        <v>0</v>
      </c>
      <c r="R40" s="69"/>
      <c r="S40" s="70" t="n">
        <f aca="false">IF($D40&lt;&gt;"-",$D40*Q40,IF($E40&gt;0,Q40/$E40,IF($F40="X",Q40/4,IF($G40&gt;0,$G40*Q40/52,0))))</f>
        <v>0</v>
      </c>
      <c r="T40" s="68" t="n">
        <f aca="false">IF($D40&lt;&gt;"-",$D40*R40,IF($E40&gt;0,R40/$E40,IF($F40="X",R40/4,IF($G40&gt;0,$G40*R40/52,0))))</f>
        <v>0</v>
      </c>
      <c r="U40" s="71"/>
    </row>
    <row r="41" s="2" customFormat="true" ht="12" hidden="false" customHeight="false" outlineLevel="0" collapsed="false">
      <c r="A41" s="1" t="n">
        <v>37</v>
      </c>
      <c r="B41" s="59"/>
      <c r="C41" s="59"/>
      <c r="D41" s="60" t="s">
        <v>45</v>
      </c>
      <c r="E41" s="61"/>
      <c r="F41" s="62"/>
      <c r="G41" s="63"/>
      <c r="H41" s="64"/>
      <c r="I41" s="65"/>
      <c r="J41" s="65"/>
      <c r="K41" s="65"/>
      <c r="L41" s="65"/>
      <c r="M41" s="65"/>
      <c r="N41" s="63"/>
      <c r="O41" s="66"/>
      <c r="P41" s="67"/>
      <c r="Q41" s="68" t="n">
        <f aca="false">(P41-O41+IF(P41&lt;O41,1,0))*24</f>
        <v>0</v>
      </c>
      <c r="R41" s="69"/>
      <c r="S41" s="70" t="n">
        <f aca="false">IF($D41&lt;&gt;"-",$D41*Q41,IF($E41&gt;0,Q41/$E41,IF($F41="X",Q41/4,IF($G41&gt;0,$G41*Q41/52,0))))</f>
        <v>0</v>
      </c>
      <c r="T41" s="68" t="n">
        <f aca="false">IF($D41&lt;&gt;"-",$D41*R41,IF($E41&gt;0,R41/$E41,IF($F41="X",R41/4,IF($G41&gt;0,$G41*R41/52,0))))</f>
        <v>0</v>
      </c>
      <c r="U41" s="71"/>
    </row>
    <row r="42" s="2" customFormat="true" ht="12" hidden="false" customHeight="false" outlineLevel="0" collapsed="false">
      <c r="A42" s="1" t="n">
        <v>38</v>
      </c>
      <c r="B42" s="59"/>
      <c r="C42" s="59"/>
      <c r="D42" s="60" t="s">
        <v>45</v>
      </c>
      <c r="E42" s="61"/>
      <c r="F42" s="62"/>
      <c r="G42" s="63"/>
      <c r="H42" s="64"/>
      <c r="I42" s="65"/>
      <c r="J42" s="65"/>
      <c r="K42" s="65"/>
      <c r="L42" s="65"/>
      <c r="M42" s="65"/>
      <c r="N42" s="63"/>
      <c r="O42" s="66"/>
      <c r="P42" s="67"/>
      <c r="Q42" s="68" t="n">
        <f aca="false">(P42-O42+IF(P42&lt;O42,1,0))*24</f>
        <v>0</v>
      </c>
      <c r="R42" s="69"/>
      <c r="S42" s="70" t="n">
        <f aca="false">IF($D42&lt;&gt;"-",$D42*Q42,IF($E42&gt;0,Q42/$E42,IF($F42="X",Q42/4,IF($G42&gt;0,$G42*Q42/52,0))))</f>
        <v>0</v>
      </c>
      <c r="T42" s="68" t="n">
        <f aca="false">IF($D42&lt;&gt;"-",$D42*R42,IF($E42&gt;0,R42/$E42,IF($F42="X",R42/4,IF($G42&gt;0,$G42*R42/52,0))))</f>
        <v>0</v>
      </c>
      <c r="U42" s="71"/>
    </row>
    <row r="43" s="2" customFormat="true" ht="12" hidden="false" customHeight="false" outlineLevel="0" collapsed="false">
      <c r="A43" s="1" t="n">
        <v>39</v>
      </c>
      <c r="B43" s="59"/>
      <c r="C43" s="59"/>
      <c r="D43" s="60" t="s">
        <v>45</v>
      </c>
      <c r="E43" s="61"/>
      <c r="F43" s="62"/>
      <c r="G43" s="63"/>
      <c r="H43" s="64"/>
      <c r="I43" s="65"/>
      <c r="J43" s="65"/>
      <c r="K43" s="65"/>
      <c r="L43" s="65"/>
      <c r="M43" s="65"/>
      <c r="N43" s="63"/>
      <c r="O43" s="66"/>
      <c r="P43" s="67"/>
      <c r="Q43" s="68" t="n">
        <f aca="false">(P43-O43+IF(P43&lt;O43,1,0))*24</f>
        <v>0</v>
      </c>
      <c r="R43" s="69"/>
      <c r="S43" s="70" t="n">
        <f aca="false">IF($D43&lt;&gt;"-",$D43*Q43,IF($E43&gt;0,Q43/$E43,IF($F43="X",Q43/4,IF($G43&gt;0,$G43*Q43/52,0))))</f>
        <v>0</v>
      </c>
      <c r="T43" s="68" t="n">
        <f aca="false">IF($D43&lt;&gt;"-",$D43*R43,IF($E43&gt;0,R43/$E43,IF($F43="X",R43/4,IF($G43&gt;0,$G43*R43/52,0))))</f>
        <v>0</v>
      </c>
      <c r="U43" s="71"/>
    </row>
    <row r="44" s="2" customFormat="true" ht="12" hidden="false" customHeight="false" outlineLevel="0" collapsed="false">
      <c r="A44" s="1" t="n">
        <v>40</v>
      </c>
      <c r="B44" s="59"/>
      <c r="C44" s="59"/>
      <c r="D44" s="60" t="s">
        <v>45</v>
      </c>
      <c r="E44" s="61"/>
      <c r="F44" s="62"/>
      <c r="G44" s="63"/>
      <c r="H44" s="64"/>
      <c r="I44" s="65"/>
      <c r="J44" s="65"/>
      <c r="K44" s="65"/>
      <c r="L44" s="65"/>
      <c r="M44" s="65"/>
      <c r="N44" s="63"/>
      <c r="O44" s="66"/>
      <c r="P44" s="67"/>
      <c r="Q44" s="68" t="n">
        <f aca="false">(P44-O44+IF(P44&lt;O44,1,0))*24</f>
        <v>0</v>
      </c>
      <c r="R44" s="69"/>
      <c r="S44" s="70" t="n">
        <f aca="false">IF($D44&lt;&gt;"-",$D44*Q44,IF($E44&gt;0,Q44/$E44,IF($F44="X",Q44/4,IF($G44&gt;0,$G44*Q44/52,0))))</f>
        <v>0</v>
      </c>
      <c r="T44" s="68" t="n">
        <f aca="false">IF($D44&lt;&gt;"-",$D44*R44,IF($E44&gt;0,R44/$E44,IF($F44="X",R44/4,IF($G44&gt;0,$G44*R44/52,0))))</f>
        <v>0</v>
      </c>
      <c r="U44" s="71"/>
    </row>
    <row r="45" s="2" customFormat="true" ht="12" hidden="false" customHeight="false" outlineLevel="0" collapsed="false">
      <c r="A45" s="1" t="n">
        <v>41</v>
      </c>
      <c r="B45" s="59"/>
      <c r="C45" s="59"/>
      <c r="D45" s="60" t="s">
        <v>45</v>
      </c>
      <c r="E45" s="61"/>
      <c r="F45" s="62"/>
      <c r="G45" s="63"/>
      <c r="H45" s="64"/>
      <c r="I45" s="65"/>
      <c r="J45" s="65"/>
      <c r="K45" s="65"/>
      <c r="L45" s="65"/>
      <c r="M45" s="65"/>
      <c r="N45" s="63"/>
      <c r="O45" s="66"/>
      <c r="P45" s="67"/>
      <c r="Q45" s="68" t="n">
        <f aca="false">(P45-O45+IF(P45&lt;O45,1,0))*24</f>
        <v>0</v>
      </c>
      <c r="R45" s="69"/>
      <c r="S45" s="70" t="n">
        <f aca="false">IF($D45&lt;&gt;"-",$D45*Q45,IF($E45&gt;0,Q45/$E45,IF($F45="X",Q45/4,IF($G45&gt;0,$G45*Q45/52,0))))</f>
        <v>0</v>
      </c>
      <c r="T45" s="68" t="n">
        <f aca="false">IF($D45&lt;&gt;"-",$D45*R45,IF($E45&gt;0,R45/$E45,IF($F45="X",R45/4,IF($G45&gt;0,$G45*R45/52,0))))</f>
        <v>0</v>
      </c>
      <c r="U45" s="71"/>
    </row>
    <row r="46" s="2" customFormat="true" ht="12" hidden="false" customHeight="false" outlineLevel="0" collapsed="false">
      <c r="A46" s="1" t="n">
        <v>42</v>
      </c>
      <c r="B46" s="59"/>
      <c r="C46" s="59"/>
      <c r="D46" s="60" t="s">
        <v>45</v>
      </c>
      <c r="E46" s="61"/>
      <c r="F46" s="62"/>
      <c r="G46" s="63"/>
      <c r="H46" s="64"/>
      <c r="I46" s="65"/>
      <c r="J46" s="65"/>
      <c r="K46" s="65"/>
      <c r="L46" s="65"/>
      <c r="M46" s="65"/>
      <c r="N46" s="63"/>
      <c r="O46" s="66"/>
      <c r="P46" s="67"/>
      <c r="Q46" s="68" t="n">
        <f aca="false">(P46-O46+IF(P46&lt;O46,1,0))*24</f>
        <v>0</v>
      </c>
      <c r="R46" s="69"/>
      <c r="S46" s="70" t="n">
        <f aca="false">IF($D46&lt;&gt;"-",$D46*Q46,IF($E46&gt;0,Q46/$E46,IF($F46="X",Q46/4,IF($G46&gt;0,$G46*Q46/52,0))))</f>
        <v>0</v>
      </c>
      <c r="T46" s="68" t="n">
        <f aca="false">IF($D46&lt;&gt;"-",$D46*R46,IF($E46&gt;0,R46/$E46,IF($F46="X",R46/4,IF($G46&gt;0,$G46*R46/52,0))))</f>
        <v>0</v>
      </c>
      <c r="U46" s="71"/>
    </row>
    <row r="47" s="2" customFormat="true" ht="12" hidden="false" customHeight="false" outlineLevel="0" collapsed="false">
      <c r="A47" s="1" t="n">
        <v>43</v>
      </c>
      <c r="B47" s="59"/>
      <c r="C47" s="59"/>
      <c r="D47" s="60" t="s">
        <v>45</v>
      </c>
      <c r="E47" s="61"/>
      <c r="F47" s="62"/>
      <c r="G47" s="63"/>
      <c r="H47" s="64"/>
      <c r="I47" s="65"/>
      <c r="J47" s="65"/>
      <c r="K47" s="65"/>
      <c r="L47" s="65"/>
      <c r="M47" s="65"/>
      <c r="N47" s="63"/>
      <c r="O47" s="66"/>
      <c r="P47" s="67"/>
      <c r="Q47" s="68" t="n">
        <f aca="false">(P47-O47+IF(P47&lt;O47,1,0))*24</f>
        <v>0</v>
      </c>
      <c r="R47" s="69"/>
      <c r="S47" s="70" t="n">
        <f aca="false">IF($D47&lt;&gt;"-",$D47*Q47,IF($E47&gt;0,Q47/$E47,IF($F47="X",Q47/4,IF($G47&gt;0,$G47*Q47/52,0))))</f>
        <v>0</v>
      </c>
      <c r="T47" s="68" t="n">
        <f aca="false">IF($D47&lt;&gt;"-",$D47*R47,IF($E47&gt;0,R47/$E47,IF($F47="X",R47/4,IF($G47&gt;0,$G47*R47/52,0))))</f>
        <v>0</v>
      </c>
      <c r="U47" s="71"/>
    </row>
    <row r="48" s="2" customFormat="true" ht="12" hidden="false" customHeight="false" outlineLevel="0" collapsed="false">
      <c r="A48" s="1" t="n">
        <v>44</v>
      </c>
      <c r="B48" s="59"/>
      <c r="C48" s="59"/>
      <c r="D48" s="60" t="s">
        <v>45</v>
      </c>
      <c r="E48" s="61"/>
      <c r="F48" s="62"/>
      <c r="G48" s="63"/>
      <c r="H48" s="64"/>
      <c r="I48" s="65"/>
      <c r="J48" s="65"/>
      <c r="K48" s="65"/>
      <c r="L48" s="65"/>
      <c r="M48" s="65"/>
      <c r="N48" s="63"/>
      <c r="O48" s="66"/>
      <c r="P48" s="67"/>
      <c r="Q48" s="68" t="n">
        <f aca="false">(P48-O48+IF(P48&lt;O48,1,0))*24</f>
        <v>0</v>
      </c>
      <c r="R48" s="69"/>
      <c r="S48" s="70" t="n">
        <f aca="false">IF($D48&lt;&gt;"-",$D48*Q48,IF($E48&gt;0,Q48/$E48,IF($F48="X",Q48/4,IF($G48&gt;0,$G48*Q48/52,0))))</f>
        <v>0</v>
      </c>
      <c r="T48" s="68" t="n">
        <f aca="false">IF($D48&lt;&gt;"-",$D48*R48,IF($E48&gt;0,R48/$E48,IF($F48="X",R48/4,IF($G48&gt;0,$G48*R48/52,0))))</f>
        <v>0</v>
      </c>
      <c r="U48" s="71"/>
    </row>
    <row r="49" s="2" customFormat="true" ht="12" hidden="false" customHeight="false" outlineLevel="0" collapsed="false">
      <c r="A49" s="1" t="n">
        <v>45</v>
      </c>
      <c r="B49" s="59"/>
      <c r="C49" s="59"/>
      <c r="D49" s="60" t="s">
        <v>45</v>
      </c>
      <c r="E49" s="61"/>
      <c r="F49" s="62"/>
      <c r="G49" s="63"/>
      <c r="H49" s="64"/>
      <c r="I49" s="65"/>
      <c r="J49" s="65"/>
      <c r="K49" s="65"/>
      <c r="L49" s="65"/>
      <c r="M49" s="65"/>
      <c r="N49" s="63"/>
      <c r="O49" s="66"/>
      <c r="P49" s="67"/>
      <c r="Q49" s="68" t="n">
        <f aca="false">(P49-O49+IF(P49&lt;O49,1,0))*24</f>
        <v>0</v>
      </c>
      <c r="R49" s="69"/>
      <c r="S49" s="70" t="n">
        <f aca="false">IF($D49&lt;&gt;"-",$D49*Q49,IF($E49&gt;0,Q49/$E49,IF($F49="X",Q49/4,IF($G49&gt;0,$G49*Q49/52,0))))</f>
        <v>0</v>
      </c>
      <c r="T49" s="68" t="n">
        <f aca="false">IF($D49&lt;&gt;"-",$D49*R49,IF($E49&gt;0,R49/$E49,IF($F49="X",R49/4,IF($G49&gt;0,$G49*R49/52,0))))</f>
        <v>0</v>
      </c>
      <c r="U49" s="71"/>
    </row>
    <row r="50" s="2" customFormat="true" ht="12" hidden="false" customHeight="false" outlineLevel="0" collapsed="false">
      <c r="A50" s="1" t="n">
        <v>46</v>
      </c>
      <c r="B50" s="59"/>
      <c r="C50" s="59"/>
      <c r="D50" s="60" t="s">
        <v>45</v>
      </c>
      <c r="E50" s="61"/>
      <c r="F50" s="62"/>
      <c r="G50" s="63"/>
      <c r="H50" s="64"/>
      <c r="I50" s="65"/>
      <c r="J50" s="65"/>
      <c r="K50" s="65"/>
      <c r="L50" s="65"/>
      <c r="M50" s="65"/>
      <c r="N50" s="63"/>
      <c r="O50" s="66"/>
      <c r="P50" s="67"/>
      <c r="Q50" s="68" t="n">
        <f aca="false">(P50-O50+IF(P50&lt;O50,1,0))*24</f>
        <v>0</v>
      </c>
      <c r="R50" s="69"/>
      <c r="S50" s="70" t="n">
        <f aca="false">IF($D50&lt;&gt;"-",$D50*Q50,IF($E50&gt;0,Q50/$E50,IF($F50="X",Q50/4,IF($G50&gt;0,$G50*Q50/52,0))))</f>
        <v>0</v>
      </c>
      <c r="T50" s="68" t="n">
        <f aca="false">IF($D50&lt;&gt;"-",$D50*R50,IF($E50&gt;0,R50/$E50,IF($F50="X",R50/4,IF($G50&gt;0,$G50*R50/52,0))))</f>
        <v>0</v>
      </c>
      <c r="U50" s="71"/>
    </row>
    <row r="51" s="2" customFormat="true" ht="12" hidden="false" customHeight="false" outlineLevel="0" collapsed="false">
      <c r="A51" s="1" t="n">
        <v>47</v>
      </c>
      <c r="B51" s="59"/>
      <c r="C51" s="59"/>
      <c r="D51" s="60" t="s">
        <v>45</v>
      </c>
      <c r="E51" s="61"/>
      <c r="F51" s="62"/>
      <c r="G51" s="63"/>
      <c r="H51" s="64"/>
      <c r="I51" s="65"/>
      <c r="J51" s="65"/>
      <c r="K51" s="65"/>
      <c r="L51" s="65"/>
      <c r="M51" s="65"/>
      <c r="N51" s="63"/>
      <c r="O51" s="66"/>
      <c r="P51" s="67"/>
      <c r="Q51" s="68" t="n">
        <f aca="false">(P51-O51+IF(P51&lt;O51,1,0))*24</f>
        <v>0</v>
      </c>
      <c r="R51" s="69"/>
      <c r="S51" s="70" t="n">
        <f aca="false">IF($D51&lt;&gt;"-",$D51*Q51,IF($E51&gt;0,Q51/$E51,IF($F51="X",Q51/4,IF($G51&gt;0,$G51*Q51/52,0))))</f>
        <v>0</v>
      </c>
      <c r="T51" s="68" t="n">
        <f aca="false">IF($D51&lt;&gt;"-",$D51*R51,IF($E51&gt;0,R51/$E51,IF($F51="X",R51/4,IF($G51&gt;0,$G51*R51/52,0))))</f>
        <v>0</v>
      </c>
      <c r="U51" s="71"/>
    </row>
    <row r="52" s="2" customFormat="true" ht="12" hidden="false" customHeight="false" outlineLevel="0" collapsed="false">
      <c r="A52" s="1" t="n">
        <v>48</v>
      </c>
      <c r="B52" s="59"/>
      <c r="C52" s="59"/>
      <c r="D52" s="60" t="s">
        <v>45</v>
      </c>
      <c r="E52" s="61"/>
      <c r="F52" s="62"/>
      <c r="G52" s="63"/>
      <c r="H52" s="64"/>
      <c r="I52" s="65"/>
      <c r="J52" s="65"/>
      <c r="K52" s="65"/>
      <c r="L52" s="65"/>
      <c r="M52" s="65"/>
      <c r="N52" s="63"/>
      <c r="O52" s="66"/>
      <c r="P52" s="67"/>
      <c r="Q52" s="68" t="n">
        <f aca="false">(P52-O52+IF(P52&lt;O52,1,0))*24</f>
        <v>0</v>
      </c>
      <c r="R52" s="69"/>
      <c r="S52" s="70" t="n">
        <f aca="false">IF($D52&lt;&gt;"-",$D52*Q52,IF($E52&gt;0,Q52/$E52,IF($F52="X",Q52/4,IF($G52&gt;0,$G52*Q52/52,0))))</f>
        <v>0</v>
      </c>
      <c r="T52" s="68" t="n">
        <f aca="false">IF($D52&lt;&gt;"-",$D52*R52,IF($E52&gt;0,R52/$E52,IF($F52="X",R52/4,IF($G52&gt;0,$G52*R52/52,0))))</f>
        <v>0</v>
      </c>
      <c r="U52" s="71"/>
    </row>
    <row r="53" s="2" customFormat="true" ht="12" hidden="false" customHeight="false" outlineLevel="0" collapsed="false">
      <c r="A53" s="1" t="n">
        <v>49</v>
      </c>
      <c r="B53" s="59"/>
      <c r="C53" s="59"/>
      <c r="D53" s="60" t="s">
        <v>45</v>
      </c>
      <c r="E53" s="61"/>
      <c r="F53" s="62"/>
      <c r="G53" s="63"/>
      <c r="H53" s="64"/>
      <c r="I53" s="65"/>
      <c r="J53" s="65"/>
      <c r="K53" s="65"/>
      <c r="L53" s="65"/>
      <c r="M53" s="65"/>
      <c r="N53" s="63"/>
      <c r="O53" s="66"/>
      <c r="P53" s="67"/>
      <c r="Q53" s="68" t="n">
        <f aca="false">(P53-O53+IF(P53&lt;O53,1,0))*24</f>
        <v>0</v>
      </c>
      <c r="R53" s="69"/>
      <c r="S53" s="70" t="n">
        <f aca="false">IF($D53&lt;&gt;"-",$D53*Q53,IF($E53&gt;0,Q53/$E53,IF($F53="X",Q53/4,IF($G53&gt;0,$G53*Q53/52,0))))</f>
        <v>0</v>
      </c>
      <c r="T53" s="68" t="n">
        <f aca="false">IF($D53&lt;&gt;"-",$D53*R53,IF($E53&gt;0,R53/$E53,IF($F53="X",R53/4,IF($G53&gt;0,$G53*R53/52,0))))</f>
        <v>0</v>
      </c>
      <c r="U53" s="71"/>
    </row>
    <row r="54" s="2" customFormat="true" ht="12" hidden="false" customHeight="false" outlineLevel="0" collapsed="false">
      <c r="A54" s="1" t="n">
        <v>50</v>
      </c>
      <c r="B54" s="59"/>
      <c r="C54" s="59"/>
      <c r="D54" s="60" t="s">
        <v>45</v>
      </c>
      <c r="E54" s="61"/>
      <c r="F54" s="62"/>
      <c r="G54" s="63"/>
      <c r="H54" s="64"/>
      <c r="I54" s="65"/>
      <c r="J54" s="65"/>
      <c r="K54" s="65"/>
      <c r="L54" s="65"/>
      <c r="M54" s="65"/>
      <c r="N54" s="63"/>
      <c r="O54" s="66"/>
      <c r="P54" s="67"/>
      <c r="Q54" s="68" t="n">
        <f aca="false">(P54-O54+IF(P54&lt;O54,1,0))*24</f>
        <v>0</v>
      </c>
      <c r="R54" s="69"/>
      <c r="S54" s="70" t="n">
        <f aca="false">IF($D54&lt;&gt;"-",$D54*Q54,IF($E54&gt;0,Q54/$E54,IF($F54="X",Q54/4,IF($G54&gt;0,$G54*Q54/52,0))))</f>
        <v>0</v>
      </c>
      <c r="T54" s="68" t="n">
        <f aca="false">IF($D54&lt;&gt;"-",$D54*R54,IF($E54&gt;0,R54/$E54,IF($F54="X",R54/4,IF($G54&gt;0,$G54*R54/52,0))))</f>
        <v>0</v>
      </c>
      <c r="U54" s="71"/>
    </row>
    <row r="55" s="2" customFormat="true" ht="12" hidden="false" customHeight="false" outlineLevel="0" collapsed="false">
      <c r="A55" s="1" t="n">
        <v>51</v>
      </c>
      <c r="B55" s="59"/>
      <c r="C55" s="59"/>
      <c r="D55" s="60" t="s">
        <v>45</v>
      </c>
      <c r="E55" s="61"/>
      <c r="F55" s="62"/>
      <c r="G55" s="63"/>
      <c r="H55" s="64"/>
      <c r="I55" s="65"/>
      <c r="J55" s="65"/>
      <c r="K55" s="65"/>
      <c r="L55" s="65"/>
      <c r="M55" s="65"/>
      <c r="N55" s="63"/>
      <c r="O55" s="66"/>
      <c r="P55" s="67"/>
      <c r="Q55" s="68" t="n">
        <f aca="false">(P55-O55+IF(P55&lt;O55,1,0))*24</f>
        <v>0</v>
      </c>
      <c r="R55" s="69"/>
      <c r="S55" s="70" t="n">
        <f aca="false">IF($D55&lt;&gt;"-",$D55*Q55,IF($E55&gt;0,Q55/$E55,IF($F55="X",Q55/4,IF($G55&gt;0,$G55*Q55/52,0))))</f>
        <v>0</v>
      </c>
      <c r="T55" s="68" t="n">
        <f aca="false">IF($D55&lt;&gt;"-",$D55*R55,IF($E55&gt;0,R55/$E55,IF($F55="X",R55/4,IF($G55&gt;0,$G55*R55/52,0))))</f>
        <v>0</v>
      </c>
      <c r="U55" s="71"/>
    </row>
    <row r="56" s="2" customFormat="true" ht="12" hidden="false" customHeight="false" outlineLevel="0" collapsed="false">
      <c r="A56" s="1" t="n">
        <v>52</v>
      </c>
      <c r="B56" s="59"/>
      <c r="C56" s="59"/>
      <c r="D56" s="60" t="s">
        <v>45</v>
      </c>
      <c r="E56" s="61"/>
      <c r="F56" s="62"/>
      <c r="G56" s="63"/>
      <c r="H56" s="64"/>
      <c r="I56" s="65"/>
      <c r="J56" s="65"/>
      <c r="K56" s="65"/>
      <c r="L56" s="65"/>
      <c r="M56" s="65"/>
      <c r="N56" s="63"/>
      <c r="O56" s="66"/>
      <c r="P56" s="67"/>
      <c r="Q56" s="68" t="n">
        <f aca="false">(P56-O56+IF(P56&lt;O56,1,0))*24</f>
        <v>0</v>
      </c>
      <c r="R56" s="69"/>
      <c r="S56" s="70" t="n">
        <f aca="false">IF($D56&lt;&gt;"-",$D56*Q56,IF($E56&gt;0,Q56/$E56,IF($F56="X",Q56/4,IF($G56&gt;0,$G56*Q56/52,0))))</f>
        <v>0</v>
      </c>
      <c r="T56" s="68" t="n">
        <f aca="false">IF($D56&lt;&gt;"-",$D56*R56,IF($E56&gt;0,R56/$E56,IF($F56="X",R56/4,IF($G56&gt;0,$G56*R56/52,0))))</f>
        <v>0</v>
      </c>
      <c r="U56" s="71"/>
    </row>
    <row r="57" s="2" customFormat="true" ht="12" hidden="false" customHeight="false" outlineLevel="0" collapsed="false">
      <c r="A57" s="1" t="n">
        <v>53</v>
      </c>
      <c r="B57" s="59"/>
      <c r="C57" s="59"/>
      <c r="D57" s="60" t="s">
        <v>45</v>
      </c>
      <c r="E57" s="61"/>
      <c r="F57" s="62"/>
      <c r="G57" s="63"/>
      <c r="H57" s="64"/>
      <c r="I57" s="65"/>
      <c r="J57" s="65"/>
      <c r="K57" s="65"/>
      <c r="L57" s="65"/>
      <c r="M57" s="65"/>
      <c r="N57" s="63"/>
      <c r="O57" s="66"/>
      <c r="P57" s="67"/>
      <c r="Q57" s="68" t="n">
        <f aca="false">(P57-O57+IF(P57&lt;O57,1,0))*24</f>
        <v>0</v>
      </c>
      <c r="R57" s="69"/>
      <c r="S57" s="70" t="n">
        <f aca="false">IF($D57&lt;&gt;"-",$D57*Q57,IF($E57&gt;0,Q57/$E57,IF($F57="X",Q57/4,IF($G57&gt;0,$G57*Q57/52,0))))</f>
        <v>0</v>
      </c>
      <c r="T57" s="68" t="n">
        <f aca="false">IF($D57&lt;&gt;"-",$D57*R57,IF($E57&gt;0,R57/$E57,IF($F57="X",R57/4,IF($G57&gt;0,$G57*R57/52,0))))</f>
        <v>0</v>
      </c>
      <c r="U57" s="71"/>
    </row>
    <row r="58" s="2" customFormat="true" ht="12" hidden="false" customHeight="false" outlineLevel="0" collapsed="false">
      <c r="A58" s="1" t="n">
        <v>54</v>
      </c>
      <c r="B58" s="59"/>
      <c r="C58" s="59"/>
      <c r="D58" s="60" t="s">
        <v>45</v>
      </c>
      <c r="E58" s="61"/>
      <c r="F58" s="62"/>
      <c r="G58" s="63"/>
      <c r="H58" s="64"/>
      <c r="I58" s="65"/>
      <c r="J58" s="65"/>
      <c r="K58" s="65"/>
      <c r="L58" s="65"/>
      <c r="M58" s="65"/>
      <c r="N58" s="63"/>
      <c r="O58" s="66"/>
      <c r="P58" s="67"/>
      <c r="Q58" s="68" t="n">
        <f aca="false">(P58-O58+IF(P58&lt;O58,1,0))*24</f>
        <v>0</v>
      </c>
      <c r="R58" s="69"/>
      <c r="S58" s="70" t="n">
        <f aca="false">IF($D58&lt;&gt;"-",$D58*Q58,IF($E58&gt;0,Q58/$E58,IF($F58="X",Q58/4,IF($G58&gt;0,$G58*Q58/52,0))))</f>
        <v>0</v>
      </c>
      <c r="T58" s="68" t="n">
        <f aca="false">IF($D58&lt;&gt;"-",$D58*R58,IF($E58&gt;0,R58/$E58,IF($F58="X",R58/4,IF($G58&gt;0,$G58*R58/52,0))))</f>
        <v>0</v>
      </c>
      <c r="U58" s="71"/>
    </row>
    <row r="59" s="2" customFormat="true" ht="12" hidden="false" customHeight="false" outlineLevel="0" collapsed="false">
      <c r="A59" s="1" t="n">
        <v>55</v>
      </c>
      <c r="B59" s="59"/>
      <c r="C59" s="59"/>
      <c r="D59" s="60" t="s">
        <v>45</v>
      </c>
      <c r="E59" s="61"/>
      <c r="F59" s="62"/>
      <c r="G59" s="63"/>
      <c r="H59" s="64"/>
      <c r="I59" s="65"/>
      <c r="J59" s="65"/>
      <c r="K59" s="65"/>
      <c r="L59" s="65"/>
      <c r="M59" s="65"/>
      <c r="N59" s="63"/>
      <c r="O59" s="66"/>
      <c r="P59" s="67"/>
      <c r="Q59" s="68" t="n">
        <f aca="false">(P59-O59+IF(P59&lt;O59,1,0))*24</f>
        <v>0</v>
      </c>
      <c r="R59" s="69"/>
      <c r="S59" s="70" t="n">
        <f aca="false">IF($D59&lt;&gt;"-",$D59*Q59,IF($E59&gt;0,Q59/$E59,IF($F59="X",Q59/4,IF($G59&gt;0,$G59*Q59/52,0))))</f>
        <v>0</v>
      </c>
      <c r="T59" s="68" t="n">
        <f aca="false">IF($D59&lt;&gt;"-",$D59*R59,IF($E59&gt;0,R59/$E59,IF($F59="X",R59/4,IF($G59&gt;0,$G59*R59/52,0))))</f>
        <v>0</v>
      </c>
      <c r="U59" s="71"/>
    </row>
    <row r="60" s="2" customFormat="true" ht="12" hidden="false" customHeight="false" outlineLevel="0" collapsed="false">
      <c r="A60" s="1" t="n">
        <v>56</v>
      </c>
      <c r="B60" s="59"/>
      <c r="C60" s="59"/>
      <c r="D60" s="60" t="s">
        <v>45</v>
      </c>
      <c r="E60" s="61"/>
      <c r="F60" s="62"/>
      <c r="G60" s="63"/>
      <c r="H60" s="64"/>
      <c r="I60" s="65"/>
      <c r="J60" s="65"/>
      <c r="K60" s="65"/>
      <c r="L60" s="65"/>
      <c r="M60" s="65"/>
      <c r="N60" s="63"/>
      <c r="O60" s="66"/>
      <c r="P60" s="67"/>
      <c r="Q60" s="68" t="n">
        <f aca="false">(P60-O60+IF(P60&lt;O60,1,0))*24</f>
        <v>0</v>
      </c>
      <c r="R60" s="69"/>
      <c r="S60" s="70" t="n">
        <f aca="false">IF($D60&lt;&gt;"-",$D60*Q60,IF($E60&gt;0,Q60/$E60,IF($F60="X",Q60/4,IF($G60&gt;0,$G60*Q60/52,0))))</f>
        <v>0</v>
      </c>
      <c r="T60" s="68" t="n">
        <f aca="false">IF($D60&lt;&gt;"-",$D60*R60,IF($E60&gt;0,R60/$E60,IF($F60="X",R60/4,IF($G60&gt;0,$G60*R60/52,0))))</f>
        <v>0</v>
      </c>
      <c r="U60" s="71"/>
    </row>
    <row r="61" s="2" customFormat="true" ht="12" hidden="false" customHeight="false" outlineLevel="0" collapsed="false">
      <c r="A61" s="1" t="n">
        <v>57</v>
      </c>
      <c r="B61" s="59"/>
      <c r="C61" s="59"/>
      <c r="D61" s="60" t="s">
        <v>45</v>
      </c>
      <c r="E61" s="61"/>
      <c r="F61" s="62"/>
      <c r="G61" s="63"/>
      <c r="H61" s="64"/>
      <c r="I61" s="65"/>
      <c r="J61" s="65"/>
      <c r="K61" s="65"/>
      <c r="L61" s="65"/>
      <c r="M61" s="65"/>
      <c r="N61" s="63"/>
      <c r="O61" s="66"/>
      <c r="P61" s="67"/>
      <c r="Q61" s="68" t="n">
        <f aca="false">(P61-O61+IF(P61&lt;O61,1,0))*24</f>
        <v>0</v>
      </c>
      <c r="R61" s="69"/>
      <c r="S61" s="70" t="n">
        <f aca="false">IF($D61&lt;&gt;"-",$D61*Q61,IF($E61&gt;0,Q61/$E61,IF($F61="X",Q61/4,IF($G61&gt;0,$G61*Q61/52,0))))</f>
        <v>0</v>
      </c>
      <c r="T61" s="68" t="n">
        <f aca="false">IF($D61&lt;&gt;"-",$D61*R61,IF($E61&gt;0,R61/$E61,IF($F61="X",R61/4,IF($G61&gt;0,$G61*R61/52,0))))</f>
        <v>0</v>
      </c>
      <c r="U61" s="71"/>
    </row>
    <row r="62" s="2" customFormat="true" ht="12" hidden="false" customHeight="false" outlineLevel="0" collapsed="false">
      <c r="A62" s="1" t="n">
        <v>58</v>
      </c>
      <c r="B62" s="59"/>
      <c r="C62" s="59"/>
      <c r="D62" s="60" t="s">
        <v>45</v>
      </c>
      <c r="E62" s="61"/>
      <c r="F62" s="62"/>
      <c r="G62" s="63"/>
      <c r="H62" s="64"/>
      <c r="I62" s="65"/>
      <c r="J62" s="65"/>
      <c r="K62" s="65"/>
      <c r="L62" s="65"/>
      <c r="M62" s="65"/>
      <c r="N62" s="63"/>
      <c r="O62" s="66"/>
      <c r="P62" s="67"/>
      <c r="Q62" s="68" t="n">
        <f aca="false">(P62-O62+IF(P62&lt;O62,1,0))*24</f>
        <v>0</v>
      </c>
      <c r="R62" s="69"/>
      <c r="S62" s="70" t="n">
        <f aca="false">IF($D62&lt;&gt;"-",$D62*Q62,IF($E62&gt;0,Q62/$E62,IF($F62="X",Q62/4,IF($G62&gt;0,$G62*Q62/52,0))))</f>
        <v>0</v>
      </c>
      <c r="T62" s="68" t="n">
        <f aca="false">IF($D62&lt;&gt;"-",$D62*R62,IF($E62&gt;0,R62/$E62,IF($F62="X",R62/4,IF($G62&gt;0,$G62*R62/52,0))))</f>
        <v>0</v>
      </c>
      <c r="U62" s="71"/>
    </row>
    <row r="63" s="2" customFormat="true" ht="12" hidden="false" customHeight="false" outlineLevel="0" collapsed="false">
      <c r="A63" s="1" t="n">
        <v>59</v>
      </c>
      <c r="B63" s="59"/>
      <c r="C63" s="59"/>
      <c r="D63" s="60" t="s">
        <v>45</v>
      </c>
      <c r="E63" s="61"/>
      <c r="F63" s="62"/>
      <c r="G63" s="63"/>
      <c r="H63" s="64"/>
      <c r="I63" s="65"/>
      <c r="J63" s="65"/>
      <c r="K63" s="65"/>
      <c r="L63" s="65"/>
      <c r="M63" s="65"/>
      <c r="N63" s="63"/>
      <c r="O63" s="66"/>
      <c r="P63" s="67"/>
      <c r="Q63" s="68" t="n">
        <f aca="false">(P63-O63+IF(P63&lt;O63,1,0))*24</f>
        <v>0</v>
      </c>
      <c r="R63" s="69"/>
      <c r="S63" s="70" t="n">
        <f aca="false">IF($D63&lt;&gt;"-",$D63*Q63,IF($E63&gt;0,Q63/$E63,IF($F63="X",Q63/4,IF($G63&gt;0,$G63*Q63/52,0))))</f>
        <v>0</v>
      </c>
      <c r="T63" s="68" t="n">
        <f aca="false">IF($D63&lt;&gt;"-",$D63*R63,IF($E63&gt;0,R63/$E63,IF($F63="X",R63/4,IF($G63&gt;0,$G63*R63/52,0))))</f>
        <v>0</v>
      </c>
      <c r="U63" s="71"/>
    </row>
    <row r="64" s="2" customFormat="true" ht="12" hidden="false" customHeight="false" outlineLevel="0" collapsed="false">
      <c r="A64" s="1" t="n">
        <v>60</v>
      </c>
      <c r="B64" s="59"/>
      <c r="C64" s="59"/>
      <c r="D64" s="60" t="s">
        <v>45</v>
      </c>
      <c r="E64" s="61"/>
      <c r="F64" s="62"/>
      <c r="G64" s="63"/>
      <c r="H64" s="64"/>
      <c r="I64" s="65"/>
      <c r="J64" s="65"/>
      <c r="K64" s="65"/>
      <c r="L64" s="65"/>
      <c r="M64" s="65"/>
      <c r="N64" s="63"/>
      <c r="O64" s="66"/>
      <c r="P64" s="67"/>
      <c r="Q64" s="68" t="n">
        <f aca="false">(P64-O64+IF(P64&lt;O64,1,0))*24</f>
        <v>0</v>
      </c>
      <c r="R64" s="69"/>
      <c r="S64" s="70" t="n">
        <f aca="false">IF($D64&lt;&gt;"-",$D64*Q64,IF($E64&gt;0,Q64/$E64,IF($F64="X",Q64/4,IF($G64&gt;0,$G64*Q64/52,0))))</f>
        <v>0</v>
      </c>
      <c r="T64" s="68" t="n">
        <f aca="false">IF($D64&lt;&gt;"-",$D64*R64,IF($E64&gt;0,R64/$E64,IF($F64="X",R64/4,IF($G64&gt;0,$G64*R64/52,0))))</f>
        <v>0</v>
      </c>
      <c r="U64" s="71"/>
    </row>
    <row r="65" s="2" customFormat="true" ht="12" hidden="false" customHeight="false" outlineLevel="0" collapsed="false">
      <c r="A65" s="1" t="n">
        <v>61</v>
      </c>
      <c r="B65" s="59"/>
      <c r="C65" s="59"/>
      <c r="D65" s="60" t="s">
        <v>45</v>
      </c>
      <c r="E65" s="61"/>
      <c r="F65" s="62"/>
      <c r="G65" s="63"/>
      <c r="H65" s="64"/>
      <c r="I65" s="65"/>
      <c r="J65" s="65"/>
      <c r="K65" s="65"/>
      <c r="L65" s="65"/>
      <c r="M65" s="65"/>
      <c r="N65" s="63"/>
      <c r="O65" s="66"/>
      <c r="P65" s="67"/>
      <c r="Q65" s="68" t="n">
        <f aca="false">(P65-O65+IF(P65&lt;O65,1,0))*24</f>
        <v>0</v>
      </c>
      <c r="R65" s="69"/>
      <c r="S65" s="70" t="n">
        <f aca="false">IF($D65&lt;&gt;"-",$D65*Q65,IF($E65&gt;0,Q65/$E65,IF($F65="X",Q65/4,IF($G65&gt;0,$G65*Q65/52,0))))</f>
        <v>0</v>
      </c>
      <c r="T65" s="68" t="n">
        <f aca="false">IF($D65&lt;&gt;"-",$D65*R65,IF($E65&gt;0,R65/$E65,IF($F65="X",R65/4,IF($G65&gt;0,$G65*R65/52,0))))</f>
        <v>0</v>
      </c>
      <c r="U65" s="71"/>
    </row>
    <row r="66" s="2" customFormat="true" ht="12" hidden="false" customHeight="false" outlineLevel="0" collapsed="false">
      <c r="A66" s="1" t="n">
        <v>62</v>
      </c>
      <c r="B66" s="59"/>
      <c r="C66" s="59"/>
      <c r="D66" s="60" t="s">
        <v>45</v>
      </c>
      <c r="E66" s="61"/>
      <c r="F66" s="62"/>
      <c r="G66" s="63"/>
      <c r="H66" s="64"/>
      <c r="I66" s="65"/>
      <c r="J66" s="65"/>
      <c r="K66" s="65"/>
      <c r="L66" s="65"/>
      <c r="M66" s="65"/>
      <c r="N66" s="63"/>
      <c r="O66" s="66"/>
      <c r="P66" s="67"/>
      <c r="Q66" s="68" t="n">
        <f aca="false">(P66-O66+IF(P66&lt;O66,1,0))*24</f>
        <v>0</v>
      </c>
      <c r="R66" s="69"/>
      <c r="S66" s="70" t="n">
        <f aca="false">IF($D66&lt;&gt;"-",$D66*Q66,IF($E66&gt;0,Q66/$E66,IF($F66="X",Q66/4,IF($G66&gt;0,$G66*Q66/52,0))))</f>
        <v>0</v>
      </c>
      <c r="T66" s="68" t="n">
        <f aca="false">IF($D66&lt;&gt;"-",$D66*R66,IF($E66&gt;0,R66/$E66,IF($F66="X",R66/4,IF($G66&gt;0,$G66*R66/52,0))))</f>
        <v>0</v>
      </c>
      <c r="U66" s="71"/>
    </row>
    <row r="67" s="2" customFormat="true" ht="12" hidden="false" customHeight="false" outlineLevel="0" collapsed="false">
      <c r="A67" s="1" t="n">
        <v>63</v>
      </c>
      <c r="B67" s="59"/>
      <c r="C67" s="59"/>
      <c r="D67" s="60" t="s">
        <v>45</v>
      </c>
      <c r="E67" s="61"/>
      <c r="F67" s="62"/>
      <c r="G67" s="63"/>
      <c r="H67" s="64"/>
      <c r="I67" s="65"/>
      <c r="J67" s="65"/>
      <c r="K67" s="65"/>
      <c r="L67" s="65"/>
      <c r="M67" s="65"/>
      <c r="N67" s="63"/>
      <c r="O67" s="66"/>
      <c r="P67" s="67"/>
      <c r="Q67" s="68" t="n">
        <f aca="false">(P67-O67+IF(P67&lt;O67,1,0))*24</f>
        <v>0</v>
      </c>
      <c r="R67" s="69"/>
      <c r="S67" s="70" t="n">
        <f aca="false">IF($D67&lt;&gt;"-",$D67*Q67,IF($E67&gt;0,Q67/$E67,IF($F67="X",Q67/4,IF($G67&gt;0,$G67*Q67/52,0))))</f>
        <v>0</v>
      </c>
      <c r="T67" s="68" t="n">
        <f aca="false">IF($D67&lt;&gt;"-",$D67*R67,IF($E67&gt;0,R67/$E67,IF($F67="X",R67/4,IF($G67&gt;0,$G67*R67/52,0))))</f>
        <v>0</v>
      </c>
      <c r="U67" s="71"/>
    </row>
    <row r="68" s="2" customFormat="true" ht="12" hidden="false" customHeight="false" outlineLevel="0" collapsed="false">
      <c r="A68" s="1" t="n">
        <v>64</v>
      </c>
      <c r="B68" s="59"/>
      <c r="C68" s="59"/>
      <c r="D68" s="60" t="s">
        <v>45</v>
      </c>
      <c r="E68" s="61"/>
      <c r="F68" s="62"/>
      <c r="G68" s="63"/>
      <c r="H68" s="64"/>
      <c r="I68" s="65"/>
      <c r="J68" s="65"/>
      <c r="K68" s="65"/>
      <c r="L68" s="65"/>
      <c r="M68" s="65"/>
      <c r="N68" s="63"/>
      <c r="O68" s="66"/>
      <c r="P68" s="67"/>
      <c r="Q68" s="68" t="n">
        <f aca="false">(P68-O68+IF(P68&lt;O68,1,0))*24</f>
        <v>0</v>
      </c>
      <c r="R68" s="69"/>
      <c r="S68" s="70" t="n">
        <f aca="false">IF($D68&lt;&gt;"-",$D68*Q68,IF($E68&gt;0,Q68/$E68,IF($F68="X",Q68/4,IF($G68&gt;0,$G68*Q68/52,0))))</f>
        <v>0</v>
      </c>
      <c r="T68" s="68" t="n">
        <f aca="false">IF($D68&lt;&gt;"-",$D68*R68,IF($E68&gt;0,R68/$E68,IF($F68="X",R68/4,IF($G68&gt;0,$G68*R68/52,0))))</f>
        <v>0</v>
      </c>
      <c r="U68" s="71"/>
    </row>
    <row r="69" s="2" customFormat="true" ht="12" hidden="false" customHeight="false" outlineLevel="0" collapsed="false">
      <c r="A69" s="1" t="n">
        <v>65</v>
      </c>
      <c r="B69" s="59"/>
      <c r="C69" s="59"/>
      <c r="D69" s="60" t="s">
        <v>45</v>
      </c>
      <c r="E69" s="61"/>
      <c r="F69" s="62"/>
      <c r="G69" s="63"/>
      <c r="H69" s="64"/>
      <c r="I69" s="65"/>
      <c r="J69" s="65"/>
      <c r="K69" s="65"/>
      <c r="L69" s="65"/>
      <c r="M69" s="65"/>
      <c r="N69" s="63"/>
      <c r="O69" s="66"/>
      <c r="P69" s="67"/>
      <c r="Q69" s="68" t="n">
        <f aca="false">(P69-O69+IF(P69&lt;O69,1,0))*24</f>
        <v>0</v>
      </c>
      <c r="R69" s="69"/>
      <c r="S69" s="70" t="n">
        <f aca="false">IF($D69&lt;&gt;"-",$D69*Q69,IF($E69&gt;0,Q69/$E69,IF($F69="X",Q69/4,IF($G69&gt;0,$G69*Q69/52,0))))</f>
        <v>0</v>
      </c>
      <c r="T69" s="68" t="n">
        <f aca="false">IF($D69&lt;&gt;"-",$D69*R69,IF($E69&gt;0,R69/$E69,IF($F69="X",R69/4,IF($G69&gt;0,$G69*R69/52,0))))</f>
        <v>0</v>
      </c>
      <c r="U69" s="71"/>
    </row>
    <row r="70" s="2" customFormat="true" ht="12" hidden="false" customHeight="false" outlineLevel="0" collapsed="false">
      <c r="A70" s="1" t="n">
        <v>66</v>
      </c>
      <c r="B70" s="59"/>
      <c r="C70" s="59"/>
      <c r="D70" s="60" t="s">
        <v>45</v>
      </c>
      <c r="E70" s="61"/>
      <c r="F70" s="62"/>
      <c r="G70" s="63"/>
      <c r="H70" s="64"/>
      <c r="I70" s="65"/>
      <c r="J70" s="65"/>
      <c r="K70" s="65"/>
      <c r="L70" s="65"/>
      <c r="M70" s="65"/>
      <c r="N70" s="63"/>
      <c r="O70" s="66"/>
      <c r="P70" s="67"/>
      <c r="Q70" s="68" t="n">
        <f aca="false">(P70-O70+IF(P70&lt;O70,1,0))*24</f>
        <v>0</v>
      </c>
      <c r="R70" s="69"/>
      <c r="S70" s="70" t="n">
        <f aca="false">IF($D70&lt;&gt;"-",$D70*Q70,IF($E70&gt;0,Q70/$E70,IF($F70="X",Q70/4,IF($G70&gt;0,$G70*Q70/52,0))))</f>
        <v>0</v>
      </c>
      <c r="T70" s="68" t="n">
        <f aca="false">IF($D70&lt;&gt;"-",$D70*R70,IF($E70&gt;0,R70/$E70,IF($F70="X",R70/4,IF($G70&gt;0,$G70*R70/52,0))))</f>
        <v>0</v>
      </c>
      <c r="U70" s="71"/>
    </row>
    <row r="71" s="2" customFormat="true" ht="12" hidden="false" customHeight="false" outlineLevel="0" collapsed="false">
      <c r="A71" s="1" t="n">
        <v>67</v>
      </c>
      <c r="B71" s="59"/>
      <c r="C71" s="59"/>
      <c r="D71" s="60" t="s">
        <v>45</v>
      </c>
      <c r="E71" s="61"/>
      <c r="F71" s="62"/>
      <c r="G71" s="63"/>
      <c r="H71" s="64"/>
      <c r="I71" s="65"/>
      <c r="J71" s="65"/>
      <c r="K71" s="65"/>
      <c r="L71" s="65"/>
      <c r="M71" s="65"/>
      <c r="N71" s="63"/>
      <c r="O71" s="66"/>
      <c r="P71" s="67"/>
      <c r="Q71" s="68" t="n">
        <f aca="false">(P71-O71+IF(P71&lt;O71,1,0))*24</f>
        <v>0</v>
      </c>
      <c r="R71" s="69"/>
      <c r="S71" s="70" t="n">
        <f aca="false">IF($D71&lt;&gt;"-",$D71*Q71,IF($E71&gt;0,Q71/$E71,IF($F71="X",Q71/4,IF($G71&gt;0,$G71*Q71/52,0))))</f>
        <v>0</v>
      </c>
      <c r="T71" s="68" t="n">
        <f aca="false">IF($D71&lt;&gt;"-",$D71*R71,IF($E71&gt;0,R71/$E71,IF($F71="X",R71/4,IF($G71&gt;0,$G71*R71/52,0))))</f>
        <v>0</v>
      </c>
      <c r="U71" s="71"/>
    </row>
    <row r="72" s="2" customFormat="true" ht="12" hidden="false" customHeight="false" outlineLevel="0" collapsed="false">
      <c r="A72" s="1" t="n">
        <v>68</v>
      </c>
      <c r="B72" s="59"/>
      <c r="C72" s="59"/>
      <c r="D72" s="60" t="s">
        <v>45</v>
      </c>
      <c r="E72" s="61"/>
      <c r="F72" s="62"/>
      <c r="G72" s="63"/>
      <c r="H72" s="64"/>
      <c r="I72" s="65"/>
      <c r="J72" s="65"/>
      <c r="K72" s="65"/>
      <c r="L72" s="65"/>
      <c r="M72" s="65"/>
      <c r="N72" s="63"/>
      <c r="O72" s="66"/>
      <c r="P72" s="67"/>
      <c r="Q72" s="68" t="n">
        <f aca="false">(P72-O72+IF(P72&lt;O72,1,0))*24</f>
        <v>0</v>
      </c>
      <c r="R72" s="69"/>
      <c r="S72" s="70" t="n">
        <f aca="false">IF($D72&lt;&gt;"-",$D72*Q72,IF($E72&gt;0,Q72/$E72,IF($F72="X",Q72/4,IF($G72&gt;0,$G72*Q72/52,0))))</f>
        <v>0</v>
      </c>
      <c r="T72" s="68" t="n">
        <f aca="false">IF($D72&lt;&gt;"-",$D72*R72,IF($E72&gt;0,R72/$E72,IF($F72="X",R72/4,IF($G72&gt;0,$G72*R72/52,0))))</f>
        <v>0</v>
      </c>
      <c r="U72" s="71"/>
    </row>
    <row r="73" s="2" customFormat="true" ht="12" hidden="false" customHeight="false" outlineLevel="0" collapsed="false">
      <c r="A73" s="1" t="n">
        <v>69</v>
      </c>
      <c r="B73" s="59"/>
      <c r="C73" s="59"/>
      <c r="D73" s="60" t="s">
        <v>45</v>
      </c>
      <c r="E73" s="61"/>
      <c r="F73" s="62"/>
      <c r="G73" s="63"/>
      <c r="H73" s="64"/>
      <c r="I73" s="65"/>
      <c r="J73" s="65"/>
      <c r="K73" s="65"/>
      <c r="L73" s="65"/>
      <c r="M73" s="65"/>
      <c r="N73" s="63"/>
      <c r="O73" s="66"/>
      <c r="P73" s="67"/>
      <c r="Q73" s="68" t="n">
        <f aca="false">(P73-O73+IF(P73&lt;O73,1,0))*24</f>
        <v>0</v>
      </c>
      <c r="R73" s="69"/>
      <c r="S73" s="70" t="n">
        <f aca="false">IF($D73&lt;&gt;"-",$D73*Q73,IF($E73&gt;0,Q73/$E73,IF($F73="X",Q73/4,IF($G73&gt;0,$G73*Q73/52,0))))</f>
        <v>0</v>
      </c>
      <c r="T73" s="68" t="n">
        <f aca="false">IF($D73&lt;&gt;"-",$D73*R73,IF($E73&gt;0,R73/$E73,IF($F73="X",R73/4,IF($G73&gt;0,$G73*R73/52,0))))</f>
        <v>0</v>
      </c>
      <c r="U73" s="71"/>
    </row>
    <row r="74" s="2" customFormat="true" ht="12" hidden="false" customHeight="false" outlineLevel="0" collapsed="false">
      <c r="A74" s="1" t="n">
        <v>70</v>
      </c>
      <c r="B74" s="59"/>
      <c r="C74" s="59"/>
      <c r="D74" s="60" t="s">
        <v>45</v>
      </c>
      <c r="E74" s="61"/>
      <c r="F74" s="62"/>
      <c r="G74" s="63"/>
      <c r="H74" s="64"/>
      <c r="I74" s="65"/>
      <c r="J74" s="65"/>
      <c r="K74" s="65"/>
      <c r="L74" s="65"/>
      <c r="M74" s="65"/>
      <c r="N74" s="63"/>
      <c r="O74" s="66"/>
      <c r="P74" s="67"/>
      <c r="Q74" s="68" t="n">
        <f aca="false">(P74-O74+IF(P74&lt;O74,1,0))*24</f>
        <v>0</v>
      </c>
      <c r="R74" s="69"/>
      <c r="S74" s="70" t="n">
        <f aca="false">IF($D74&lt;&gt;"-",$D74*Q74,IF($E74&gt;0,Q74/$E74,IF($F74="X",Q74/4,IF($G74&gt;0,$G74*Q74/52,0))))</f>
        <v>0</v>
      </c>
      <c r="T74" s="68" t="n">
        <f aca="false">IF($D74&lt;&gt;"-",$D74*R74,IF($E74&gt;0,R74/$E74,IF($F74="X",R74/4,IF($G74&gt;0,$G74*R74/52,0))))</f>
        <v>0</v>
      </c>
      <c r="U74" s="71"/>
    </row>
    <row r="75" s="2" customFormat="true" ht="12" hidden="false" customHeight="false" outlineLevel="0" collapsed="false">
      <c r="A75" s="1" t="n">
        <v>71</v>
      </c>
      <c r="B75" s="59"/>
      <c r="C75" s="59"/>
      <c r="D75" s="60" t="s">
        <v>45</v>
      </c>
      <c r="E75" s="61"/>
      <c r="F75" s="62"/>
      <c r="G75" s="63"/>
      <c r="H75" s="64"/>
      <c r="I75" s="65"/>
      <c r="J75" s="65"/>
      <c r="K75" s="65"/>
      <c r="L75" s="65"/>
      <c r="M75" s="65"/>
      <c r="N75" s="63"/>
      <c r="O75" s="66"/>
      <c r="P75" s="67"/>
      <c r="Q75" s="68" t="n">
        <f aca="false">(P75-O75+IF(P75&lt;O75,1,0))*24</f>
        <v>0</v>
      </c>
      <c r="R75" s="69"/>
      <c r="S75" s="70" t="n">
        <f aca="false">IF($D75&lt;&gt;"-",$D75*Q75,IF($E75&gt;0,Q75/$E75,IF($F75="X",Q75/4,IF($G75&gt;0,$G75*Q75/52,0))))</f>
        <v>0</v>
      </c>
      <c r="T75" s="68" t="n">
        <f aca="false">IF($D75&lt;&gt;"-",$D75*R75,IF($E75&gt;0,R75/$E75,IF($F75="X",R75/4,IF($G75&gt;0,$G75*R75/52,0))))</f>
        <v>0</v>
      </c>
      <c r="U75" s="71"/>
    </row>
    <row r="76" s="2" customFormat="true" ht="12" hidden="false" customHeight="false" outlineLevel="0" collapsed="false">
      <c r="A76" s="1" t="n">
        <v>72</v>
      </c>
      <c r="B76" s="59"/>
      <c r="C76" s="59"/>
      <c r="D76" s="60" t="s">
        <v>45</v>
      </c>
      <c r="E76" s="61"/>
      <c r="F76" s="62"/>
      <c r="G76" s="63"/>
      <c r="H76" s="64"/>
      <c r="I76" s="65"/>
      <c r="J76" s="65"/>
      <c r="K76" s="65"/>
      <c r="L76" s="65"/>
      <c r="M76" s="65"/>
      <c r="N76" s="63"/>
      <c r="O76" s="66"/>
      <c r="P76" s="67"/>
      <c r="Q76" s="68" t="n">
        <f aca="false">(P76-O76+IF(P76&lt;O76,1,0))*24</f>
        <v>0</v>
      </c>
      <c r="R76" s="69"/>
      <c r="S76" s="70" t="n">
        <f aca="false">IF($D76&lt;&gt;"-",$D76*Q76,IF($E76&gt;0,Q76/$E76,IF($F76="X",Q76/4,IF($G76&gt;0,$G76*Q76/52,0))))</f>
        <v>0</v>
      </c>
      <c r="T76" s="68" t="n">
        <f aca="false">IF($D76&lt;&gt;"-",$D76*R76,IF($E76&gt;0,R76/$E76,IF($F76="X",R76/4,IF($G76&gt;0,$G76*R76/52,0))))</f>
        <v>0</v>
      </c>
      <c r="U76" s="71"/>
    </row>
    <row r="77" s="2" customFormat="true" ht="12" hidden="false" customHeight="false" outlineLevel="0" collapsed="false">
      <c r="A77" s="1" t="n">
        <v>73</v>
      </c>
      <c r="B77" s="59"/>
      <c r="C77" s="59"/>
      <c r="D77" s="60" t="s">
        <v>45</v>
      </c>
      <c r="E77" s="61"/>
      <c r="F77" s="62"/>
      <c r="G77" s="63"/>
      <c r="H77" s="64"/>
      <c r="I77" s="65"/>
      <c r="J77" s="65"/>
      <c r="K77" s="65"/>
      <c r="L77" s="65"/>
      <c r="M77" s="65"/>
      <c r="N77" s="63"/>
      <c r="O77" s="66"/>
      <c r="P77" s="67"/>
      <c r="Q77" s="68" t="n">
        <f aca="false">(P77-O77+IF(P77&lt;O77,1,0))*24</f>
        <v>0</v>
      </c>
      <c r="R77" s="69"/>
      <c r="S77" s="70" t="n">
        <f aca="false">IF($D77&lt;&gt;"-",$D77*Q77,IF($E77&gt;0,Q77/$E77,IF($F77="X",Q77/4,IF($G77&gt;0,$G77*Q77/52,0))))</f>
        <v>0</v>
      </c>
      <c r="T77" s="68" t="n">
        <f aca="false">IF($D77&lt;&gt;"-",$D77*R77,IF($E77&gt;0,R77/$E77,IF($F77="X",R77/4,IF($G77&gt;0,$G77*R77/52,0))))</f>
        <v>0</v>
      </c>
      <c r="U77" s="71"/>
    </row>
    <row r="78" s="2" customFormat="true" ht="12" hidden="false" customHeight="false" outlineLevel="0" collapsed="false">
      <c r="A78" s="1" t="n">
        <v>74</v>
      </c>
      <c r="B78" s="59"/>
      <c r="C78" s="59"/>
      <c r="D78" s="60" t="s">
        <v>45</v>
      </c>
      <c r="E78" s="61"/>
      <c r="F78" s="62"/>
      <c r="G78" s="63"/>
      <c r="H78" s="64"/>
      <c r="I78" s="65"/>
      <c r="J78" s="65"/>
      <c r="K78" s="65"/>
      <c r="L78" s="65"/>
      <c r="M78" s="65"/>
      <c r="N78" s="63"/>
      <c r="O78" s="66"/>
      <c r="P78" s="67"/>
      <c r="Q78" s="68" t="n">
        <f aca="false">(P78-O78+IF(P78&lt;O78,1,0))*24</f>
        <v>0</v>
      </c>
      <c r="R78" s="69"/>
      <c r="S78" s="70" t="n">
        <f aca="false">IF($D78&lt;&gt;"-",$D78*Q78,IF($E78&gt;0,Q78/$E78,IF($F78="X",Q78/4,IF($G78&gt;0,$G78*Q78/52,0))))</f>
        <v>0</v>
      </c>
      <c r="T78" s="68" t="n">
        <f aca="false">IF($D78&lt;&gt;"-",$D78*R78,IF($E78&gt;0,R78/$E78,IF($F78="X",R78/4,IF($G78&gt;0,$G78*R78/52,0))))</f>
        <v>0</v>
      </c>
      <c r="U78" s="71"/>
    </row>
    <row r="79" s="2" customFormat="true" ht="12" hidden="false" customHeight="false" outlineLevel="0" collapsed="false">
      <c r="A79" s="1" t="n">
        <v>75</v>
      </c>
      <c r="B79" s="59"/>
      <c r="C79" s="59"/>
      <c r="D79" s="60" t="s">
        <v>45</v>
      </c>
      <c r="E79" s="61"/>
      <c r="F79" s="62"/>
      <c r="G79" s="63"/>
      <c r="H79" s="64"/>
      <c r="I79" s="65"/>
      <c r="J79" s="65"/>
      <c r="K79" s="65"/>
      <c r="L79" s="65"/>
      <c r="M79" s="65"/>
      <c r="N79" s="63"/>
      <c r="O79" s="66"/>
      <c r="P79" s="67"/>
      <c r="Q79" s="68" t="n">
        <f aca="false">(P79-O79+IF(P79&lt;O79,1,0))*24</f>
        <v>0</v>
      </c>
      <c r="R79" s="69"/>
      <c r="S79" s="70" t="n">
        <f aca="false">IF($D79&lt;&gt;"-",$D79*Q79,IF($E79&gt;0,Q79/$E79,IF($F79="X",Q79/4,IF($G79&gt;0,$G79*Q79/52,0))))</f>
        <v>0</v>
      </c>
      <c r="T79" s="68" t="n">
        <f aca="false">IF($D79&lt;&gt;"-",$D79*R79,IF($E79&gt;0,R79/$E79,IF($F79="X",R79/4,IF($G79&gt;0,$G79*R79/52,0))))</f>
        <v>0</v>
      </c>
      <c r="U79" s="71"/>
    </row>
    <row r="80" s="2" customFormat="true" ht="12" hidden="false" customHeight="false" outlineLevel="0" collapsed="false">
      <c r="A80" s="1" t="n">
        <v>76</v>
      </c>
      <c r="B80" s="59"/>
      <c r="C80" s="59"/>
      <c r="D80" s="60" t="s">
        <v>45</v>
      </c>
      <c r="E80" s="61"/>
      <c r="F80" s="62"/>
      <c r="G80" s="63"/>
      <c r="H80" s="64"/>
      <c r="I80" s="65"/>
      <c r="J80" s="65"/>
      <c r="K80" s="65"/>
      <c r="L80" s="65"/>
      <c r="M80" s="65"/>
      <c r="N80" s="63"/>
      <c r="O80" s="66"/>
      <c r="P80" s="67"/>
      <c r="Q80" s="68" t="n">
        <f aca="false">(P80-O80+IF(P80&lt;O80,1,0))*24</f>
        <v>0</v>
      </c>
      <c r="R80" s="69"/>
      <c r="S80" s="70" t="n">
        <f aca="false">IF($D80&lt;&gt;"-",$D80*Q80,IF($E80&gt;0,Q80/$E80,IF($F80="X",Q80/4,IF($G80&gt;0,$G80*Q80/52,0))))</f>
        <v>0</v>
      </c>
      <c r="T80" s="68" t="n">
        <f aca="false">IF($D80&lt;&gt;"-",$D80*R80,IF($E80&gt;0,R80/$E80,IF($F80="X",R80/4,IF($G80&gt;0,$G80*R80/52,0))))</f>
        <v>0</v>
      </c>
      <c r="U80" s="71"/>
    </row>
    <row r="81" s="2" customFormat="true" ht="12" hidden="false" customHeight="false" outlineLevel="0" collapsed="false">
      <c r="A81" s="1" t="n">
        <v>77</v>
      </c>
      <c r="B81" s="59"/>
      <c r="C81" s="59"/>
      <c r="D81" s="60" t="s">
        <v>45</v>
      </c>
      <c r="E81" s="61"/>
      <c r="F81" s="62"/>
      <c r="G81" s="63"/>
      <c r="H81" s="64"/>
      <c r="I81" s="65"/>
      <c r="J81" s="65"/>
      <c r="K81" s="65"/>
      <c r="L81" s="65"/>
      <c r="M81" s="65"/>
      <c r="N81" s="63"/>
      <c r="O81" s="66"/>
      <c r="P81" s="67"/>
      <c r="Q81" s="68" t="n">
        <f aca="false">(P81-O81+IF(P81&lt;O81,1,0))*24</f>
        <v>0</v>
      </c>
      <c r="R81" s="69"/>
      <c r="S81" s="70" t="n">
        <f aca="false">IF($D81&lt;&gt;"-",$D81*Q81,IF($E81&gt;0,Q81/$E81,IF($F81="X",Q81/4,IF($G81&gt;0,$G81*Q81/52,0))))</f>
        <v>0</v>
      </c>
      <c r="T81" s="68" t="n">
        <f aca="false">IF($D81&lt;&gt;"-",$D81*R81,IF($E81&gt;0,R81/$E81,IF($F81="X",R81/4,IF($G81&gt;0,$G81*R81/52,0))))</f>
        <v>0</v>
      </c>
      <c r="U81" s="71"/>
    </row>
    <row r="82" s="2" customFormat="true" ht="12" hidden="false" customHeight="false" outlineLevel="0" collapsed="false">
      <c r="A82" s="1" t="n">
        <v>78</v>
      </c>
      <c r="B82" s="59"/>
      <c r="C82" s="59"/>
      <c r="D82" s="60" t="s">
        <v>45</v>
      </c>
      <c r="E82" s="61"/>
      <c r="F82" s="62"/>
      <c r="G82" s="63"/>
      <c r="H82" s="64"/>
      <c r="I82" s="65"/>
      <c r="J82" s="65"/>
      <c r="K82" s="65"/>
      <c r="L82" s="65"/>
      <c r="M82" s="65"/>
      <c r="N82" s="63"/>
      <c r="O82" s="66"/>
      <c r="P82" s="67"/>
      <c r="Q82" s="68" t="n">
        <f aca="false">(P82-O82+IF(P82&lt;O82,1,0))*24</f>
        <v>0</v>
      </c>
      <c r="R82" s="69"/>
      <c r="S82" s="70" t="n">
        <f aca="false">IF($D82&lt;&gt;"-",$D82*Q82,IF($E82&gt;0,Q82/$E82,IF($F82="X",Q82/4,IF($G82&gt;0,$G82*Q82/52,0))))</f>
        <v>0</v>
      </c>
      <c r="T82" s="68" t="n">
        <f aca="false">IF($D82&lt;&gt;"-",$D82*R82,IF($E82&gt;0,R82/$E82,IF($F82="X",R82/4,IF($G82&gt;0,$G82*R82/52,0))))</f>
        <v>0</v>
      </c>
      <c r="U82" s="71"/>
    </row>
    <row r="83" s="2" customFormat="true" ht="12" hidden="false" customHeight="false" outlineLevel="0" collapsed="false">
      <c r="A83" s="1" t="n">
        <v>79</v>
      </c>
      <c r="B83" s="59"/>
      <c r="C83" s="59"/>
      <c r="D83" s="60" t="s">
        <v>45</v>
      </c>
      <c r="E83" s="61"/>
      <c r="F83" s="62"/>
      <c r="G83" s="63"/>
      <c r="H83" s="64"/>
      <c r="I83" s="65"/>
      <c r="J83" s="65"/>
      <c r="K83" s="65"/>
      <c r="L83" s="65"/>
      <c r="M83" s="65"/>
      <c r="N83" s="63"/>
      <c r="O83" s="66"/>
      <c r="P83" s="67"/>
      <c r="Q83" s="68" t="n">
        <f aca="false">(P83-O83+IF(P83&lt;O83,1,0))*24</f>
        <v>0</v>
      </c>
      <c r="R83" s="69"/>
      <c r="S83" s="70" t="n">
        <f aca="false">IF($D83&lt;&gt;"-",$D83*Q83,IF($E83&gt;0,Q83/$E83,IF($F83="X",Q83/4,IF($G83&gt;0,$G83*Q83/52,0))))</f>
        <v>0</v>
      </c>
      <c r="T83" s="68" t="n">
        <f aca="false">IF($D83&lt;&gt;"-",$D83*R83,IF($E83&gt;0,R83/$E83,IF($F83="X",R83/4,IF($G83&gt;0,$G83*R83/52,0))))</f>
        <v>0</v>
      </c>
      <c r="U83" s="71"/>
    </row>
    <row r="84" s="2" customFormat="true" ht="12" hidden="false" customHeight="false" outlineLevel="0" collapsed="false">
      <c r="A84" s="1" t="n">
        <v>80</v>
      </c>
      <c r="B84" s="59"/>
      <c r="C84" s="59"/>
      <c r="D84" s="60" t="s">
        <v>45</v>
      </c>
      <c r="E84" s="61"/>
      <c r="F84" s="62"/>
      <c r="G84" s="63"/>
      <c r="H84" s="64"/>
      <c r="I84" s="65"/>
      <c r="J84" s="65"/>
      <c r="K84" s="65"/>
      <c r="L84" s="65"/>
      <c r="M84" s="65"/>
      <c r="N84" s="63"/>
      <c r="O84" s="66"/>
      <c r="P84" s="67"/>
      <c r="Q84" s="68" t="n">
        <f aca="false">(P84-O84+IF(P84&lt;O84,1,0))*24</f>
        <v>0</v>
      </c>
      <c r="R84" s="69"/>
      <c r="S84" s="70" t="n">
        <f aca="false">IF($D84&lt;&gt;"-",$D84*Q84,IF($E84&gt;0,Q84/$E84,IF($F84="X",Q84/4,IF($G84&gt;0,$G84*Q84/52,0))))</f>
        <v>0</v>
      </c>
      <c r="T84" s="68" t="n">
        <f aca="false">IF($D84&lt;&gt;"-",$D84*R84,IF($E84&gt;0,R84/$E84,IF($F84="X",R84/4,IF($G84&gt;0,$G84*R84/52,0))))</f>
        <v>0</v>
      </c>
      <c r="U84" s="71"/>
    </row>
    <row r="85" s="2" customFormat="true" ht="12" hidden="false" customHeight="false" outlineLevel="0" collapsed="false">
      <c r="A85" s="1" t="n">
        <v>81</v>
      </c>
      <c r="B85" s="59"/>
      <c r="C85" s="59"/>
      <c r="D85" s="60" t="s">
        <v>45</v>
      </c>
      <c r="E85" s="61"/>
      <c r="F85" s="62"/>
      <c r="G85" s="63"/>
      <c r="H85" s="64"/>
      <c r="I85" s="65"/>
      <c r="J85" s="65"/>
      <c r="K85" s="65"/>
      <c r="L85" s="65"/>
      <c r="M85" s="65"/>
      <c r="N85" s="63"/>
      <c r="O85" s="66"/>
      <c r="P85" s="67"/>
      <c r="Q85" s="68" t="n">
        <f aca="false">(P85-O85+IF(P85&lt;O85,1,0))*24</f>
        <v>0</v>
      </c>
      <c r="R85" s="69"/>
      <c r="S85" s="70" t="n">
        <f aca="false">IF($D85&lt;&gt;"-",$D85*Q85,IF($E85&gt;0,Q85/$E85,IF($F85="X",Q85/4,IF($G85&gt;0,$G85*Q85/52,0))))</f>
        <v>0</v>
      </c>
      <c r="T85" s="68" t="n">
        <f aca="false">IF($D85&lt;&gt;"-",$D85*R85,IF($E85&gt;0,R85/$E85,IF($F85="X",R85/4,IF($G85&gt;0,$G85*R85/52,0))))</f>
        <v>0</v>
      </c>
      <c r="U85" s="71"/>
    </row>
    <row r="86" s="2" customFormat="true" ht="12" hidden="false" customHeight="false" outlineLevel="0" collapsed="false">
      <c r="A86" s="1" t="n">
        <v>82</v>
      </c>
      <c r="B86" s="59"/>
      <c r="C86" s="59"/>
      <c r="D86" s="60" t="s">
        <v>45</v>
      </c>
      <c r="E86" s="61"/>
      <c r="F86" s="62"/>
      <c r="G86" s="63"/>
      <c r="H86" s="64"/>
      <c r="I86" s="65"/>
      <c r="J86" s="65"/>
      <c r="K86" s="65"/>
      <c r="L86" s="65"/>
      <c r="M86" s="65"/>
      <c r="N86" s="63"/>
      <c r="O86" s="66"/>
      <c r="P86" s="67"/>
      <c r="Q86" s="68" t="n">
        <f aca="false">(P86-O86+IF(P86&lt;O86,1,0))*24</f>
        <v>0</v>
      </c>
      <c r="R86" s="69"/>
      <c r="S86" s="70" t="n">
        <f aca="false">IF($D86&lt;&gt;"-",$D86*Q86,IF($E86&gt;0,Q86/$E86,IF($F86="X",Q86/4,IF($G86&gt;0,$G86*Q86/52,0))))</f>
        <v>0</v>
      </c>
      <c r="T86" s="68" t="n">
        <f aca="false">IF($D86&lt;&gt;"-",$D86*R86,IF($E86&gt;0,R86/$E86,IF($F86="X",R86/4,IF($G86&gt;0,$G86*R86/52,0))))</f>
        <v>0</v>
      </c>
      <c r="U86" s="71"/>
    </row>
    <row r="87" s="2" customFormat="true" ht="12" hidden="false" customHeight="false" outlineLevel="0" collapsed="false">
      <c r="A87" s="1" t="n">
        <v>83</v>
      </c>
      <c r="B87" s="59"/>
      <c r="C87" s="59"/>
      <c r="D87" s="60" t="s">
        <v>45</v>
      </c>
      <c r="E87" s="61"/>
      <c r="F87" s="62"/>
      <c r="G87" s="63"/>
      <c r="H87" s="64"/>
      <c r="I87" s="65"/>
      <c r="J87" s="65"/>
      <c r="K87" s="65"/>
      <c r="L87" s="65"/>
      <c r="M87" s="65"/>
      <c r="N87" s="63"/>
      <c r="O87" s="66"/>
      <c r="P87" s="67"/>
      <c r="Q87" s="68" t="n">
        <f aca="false">(P87-O87+IF(P87&lt;O87,1,0))*24</f>
        <v>0</v>
      </c>
      <c r="R87" s="69"/>
      <c r="S87" s="70" t="n">
        <f aca="false">IF($D87&lt;&gt;"-",$D87*Q87,IF($E87&gt;0,Q87/$E87,IF($F87="X",Q87/4,IF($G87&gt;0,$G87*Q87/52,0))))</f>
        <v>0</v>
      </c>
      <c r="T87" s="68" t="n">
        <f aca="false">IF($D87&lt;&gt;"-",$D87*R87,IF($E87&gt;0,R87/$E87,IF($F87="X",R87/4,IF($G87&gt;0,$G87*R87/52,0))))</f>
        <v>0</v>
      </c>
      <c r="U87" s="71"/>
    </row>
    <row r="88" s="2" customFormat="true" ht="12" hidden="false" customHeight="false" outlineLevel="0" collapsed="false">
      <c r="A88" s="1" t="n">
        <v>84</v>
      </c>
      <c r="B88" s="59"/>
      <c r="C88" s="59"/>
      <c r="D88" s="60" t="s">
        <v>45</v>
      </c>
      <c r="E88" s="61"/>
      <c r="F88" s="62"/>
      <c r="G88" s="63"/>
      <c r="H88" s="64"/>
      <c r="I88" s="65"/>
      <c r="J88" s="65"/>
      <c r="K88" s="65"/>
      <c r="L88" s="65"/>
      <c r="M88" s="65"/>
      <c r="N88" s="63"/>
      <c r="O88" s="66"/>
      <c r="P88" s="67"/>
      <c r="Q88" s="68" t="n">
        <f aca="false">(P88-O88+IF(P88&lt;O88,1,0))*24</f>
        <v>0</v>
      </c>
      <c r="R88" s="69"/>
      <c r="S88" s="70" t="n">
        <f aca="false">IF($D88&lt;&gt;"-",$D88*Q88,IF($E88&gt;0,Q88/$E88,IF($F88="X",Q88/4,IF($G88&gt;0,$G88*Q88/52,0))))</f>
        <v>0</v>
      </c>
      <c r="T88" s="68" t="n">
        <f aca="false">IF($D88&lt;&gt;"-",$D88*R88,IF($E88&gt;0,R88/$E88,IF($F88="X",R88/4,IF($G88&gt;0,$G88*R88/52,0))))</f>
        <v>0</v>
      </c>
      <c r="U88" s="71"/>
    </row>
    <row r="89" s="2" customFormat="true" ht="12" hidden="false" customHeight="false" outlineLevel="0" collapsed="false">
      <c r="A89" s="1" t="n">
        <v>85</v>
      </c>
      <c r="B89" s="59"/>
      <c r="C89" s="59"/>
      <c r="D89" s="60" t="s">
        <v>45</v>
      </c>
      <c r="E89" s="61"/>
      <c r="F89" s="62"/>
      <c r="G89" s="63"/>
      <c r="H89" s="64"/>
      <c r="I89" s="65"/>
      <c r="J89" s="65"/>
      <c r="K89" s="65"/>
      <c r="L89" s="65"/>
      <c r="M89" s="65"/>
      <c r="N89" s="63"/>
      <c r="O89" s="66"/>
      <c r="P89" s="67"/>
      <c r="Q89" s="68" t="n">
        <f aca="false">(P89-O89+IF(P89&lt;O89,1,0))*24</f>
        <v>0</v>
      </c>
      <c r="R89" s="69"/>
      <c r="S89" s="70" t="n">
        <f aca="false">IF($D89&lt;&gt;"-",$D89*Q89,IF($E89&gt;0,Q89/$E89,IF($F89="X",Q89/4,IF($G89&gt;0,$G89*Q89/52,0))))</f>
        <v>0</v>
      </c>
      <c r="T89" s="68" t="n">
        <f aca="false">IF($D89&lt;&gt;"-",$D89*R89,IF($E89&gt;0,R89/$E89,IF($F89="X",R89/4,IF($G89&gt;0,$G89*R89/52,0))))</f>
        <v>0</v>
      </c>
      <c r="U89" s="71"/>
    </row>
    <row r="90" s="2" customFormat="true" ht="12" hidden="false" customHeight="false" outlineLevel="0" collapsed="false">
      <c r="A90" s="1" t="n">
        <v>86</v>
      </c>
      <c r="B90" s="59"/>
      <c r="C90" s="59"/>
      <c r="D90" s="60" t="s">
        <v>45</v>
      </c>
      <c r="E90" s="61"/>
      <c r="F90" s="62"/>
      <c r="G90" s="63"/>
      <c r="H90" s="64"/>
      <c r="I90" s="65"/>
      <c r="J90" s="65"/>
      <c r="K90" s="65"/>
      <c r="L90" s="65"/>
      <c r="M90" s="65"/>
      <c r="N90" s="63"/>
      <c r="O90" s="66"/>
      <c r="P90" s="67"/>
      <c r="Q90" s="68" t="n">
        <f aca="false">(P90-O90+IF(P90&lt;O90,1,0))*24</f>
        <v>0</v>
      </c>
      <c r="R90" s="69"/>
      <c r="S90" s="70" t="n">
        <f aca="false">IF($D90&lt;&gt;"-",$D90*Q90,IF($E90&gt;0,Q90/$E90,IF($F90="X",Q90/4,IF($G90&gt;0,$G90*Q90/52,0))))</f>
        <v>0</v>
      </c>
      <c r="T90" s="68" t="n">
        <f aca="false">IF($D90&lt;&gt;"-",$D90*R90,IF($E90&gt;0,R90/$E90,IF($F90="X",R90/4,IF($G90&gt;0,$G90*R90/52,0))))</f>
        <v>0</v>
      </c>
      <c r="U90" s="71"/>
    </row>
    <row r="91" s="2" customFormat="true" ht="12" hidden="false" customHeight="false" outlineLevel="0" collapsed="false">
      <c r="A91" s="1" t="n">
        <v>87</v>
      </c>
      <c r="B91" s="59"/>
      <c r="C91" s="59"/>
      <c r="D91" s="60" t="s">
        <v>45</v>
      </c>
      <c r="E91" s="61"/>
      <c r="F91" s="62"/>
      <c r="G91" s="63"/>
      <c r="H91" s="64"/>
      <c r="I91" s="65"/>
      <c r="J91" s="65"/>
      <c r="K91" s="65"/>
      <c r="L91" s="65"/>
      <c r="M91" s="65"/>
      <c r="N91" s="63"/>
      <c r="O91" s="66"/>
      <c r="P91" s="67"/>
      <c r="Q91" s="68" t="n">
        <f aca="false">(P91-O91+IF(P91&lt;O91,1,0))*24</f>
        <v>0</v>
      </c>
      <c r="R91" s="69"/>
      <c r="S91" s="70" t="n">
        <f aca="false">IF($D91&lt;&gt;"-",$D91*Q91,IF($E91&gt;0,Q91/$E91,IF($F91="X",Q91/4,IF($G91&gt;0,$G91*Q91/52,0))))</f>
        <v>0</v>
      </c>
      <c r="T91" s="68" t="n">
        <f aca="false">IF($D91&lt;&gt;"-",$D91*R91,IF($E91&gt;0,R91/$E91,IF($F91="X",R91/4,IF($G91&gt;0,$G91*R91/52,0))))</f>
        <v>0</v>
      </c>
      <c r="U91" s="71"/>
    </row>
    <row r="92" s="2" customFormat="true" ht="12" hidden="false" customHeight="false" outlineLevel="0" collapsed="false">
      <c r="A92" s="1" t="n">
        <v>88</v>
      </c>
      <c r="B92" s="59"/>
      <c r="C92" s="59"/>
      <c r="D92" s="60" t="s">
        <v>45</v>
      </c>
      <c r="E92" s="61"/>
      <c r="F92" s="62"/>
      <c r="G92" s="63"/>
      <c r="H92" s="64"/>
      <c r="I92" s="65"/>
      <c r="J92" s="65"/>
      <c r="K92" s="65"/>
      <c r="L92" s="65"/>
      <c r="M92" s="65"/>
      <c r="N92" s="63"/>
      <c r="O92" s="66"/>
      <c r="P92" s="67"/>
      <c r="Q92" s="68" t="n">
        <f aca="false">(P92-O92+IF(P92&lt;O92,1,0))*24</f>
        <v>0</v>
      </c>
      <c r="R92" s="69"/>
      <c r="S92" s="70" t="n">
        <f aca="false">IF($D92&lt;&gt;"-",$D92*Q92,IF($E92&gt;0,Q92/$E92,IF($F92="X",Q92/4,IF($G92&gt;0,$G92*Q92/52,0))))</f>
        <v>0</v>
      </c>
      <c r="T92" s="68" t="n">
        <f aca="false">IF($D92&lt;&gt;"-",$D92*R92,IF($E92&gt;0,R92/$E92,IF($F92="X",R92/4,IF($G92&gt;0,$G92*R92/52,0))))</f>
        <v>0</v>
      </c>
      <c r="U92" s="71"/>
    </row>
    <row r="93" s="2" customFormat="true" ht="12" hidden="false" customHeight="false" outlineLevel="0" collapsed="false">
      <c r="A93" s="1" t="n">
        <v>89</v>
      </c>
      <c r="B93" s="59"/>
      <c r="C93" s="59"/>
      <c r="D93" s="60" t="s">
        <v>45</v>
      </c>
      <c r="E93" s="61"/>
      <c r="F93" s="62"/>
      <c r="G93" s="63"/>
      <c r="H93" s="64"/>
      <c r="I93" s="65"/>
      <c r="J93" s="65"/>
      <c r="K93" s="65"/>
      <c r="L93" s="65"/>
      <c r="M93" s="65"/>
      <c r="N93" s="63"/>
      <c r="O93" s="66"/>
      <c r="P93" s="67"/>
      <c r="Q93" s="68" t="n">
        <f aca="false">(P93-O93+IF(P93&lt;O93,1,0))*24</f>
        <v>0</v>
      </c>
      <c r="R93" s="69"/>
      <c r="S93" s="70" t="n">
        <f aca="false">IF($D93&lt;&gt;"-",$D93*Q93,IF($E93&gt;0,Q93/$E93,IF($F93="X",Q93/4,IF($G93&gt;0,$G93*Q93/52,0))))</f>
        <v>0</v>
      </c>
      <c r="T93" s="68" t="n">
        <f aca="false">IF($D93&lt;&gt;"-",$D93*R93,IF($E93&gt;0,R93/$E93,IF($F93="X",R93/4,IF($G93&gt;0,$G93*R93/52,0))))</f>
        <v>0</v>
      </c>
      <c r="U93" s="71"/>
    </row>
    <row r="94" s="2" customFormat="true" ht="12" hidden="false" customHeight="false" outlineLevel="0" collapsed="false">
      <c r="A94" s="1" t="n">
        <v>90</v>
      </c>
      <c r="B94" s="59"/>
      <c r="C94" s="59"/>
      <c r="D94" s="60" t="s">
        <v>45</v>
      </c>
      <c r="E94" s="61"/>
      <c r="F94" s="62"/>
      <c r="G94" s="63"/>
      <c r="H94" s="64"/>
      <c r="I94" s="65"/>
      <c r="J94" s="65"/>
      <c r="K94" s="65"/>
      <c r="L94" s="65"/>
      <c r="M94" s="65"/>
      <c r="N94" s="63"/>
      <c r="O94" s="66"/>
      <c r="P94" s="67"/>
      <c r="Q94" s="68" t="n">
        <f aca="false">(P94-O94+IF(P94&lt;O94,1,0))*24</f>
        <v>0</v>
      </c>
      <c r="R94" s="69"/>
      <c r="S94" s="70" t="n">
        <f aca="false">IF($D94&lt;&gt;"-",$D94*Q94,IF($E94&gt;0,Q94/$E94,IF($F94="X",Q94/4,IF($G94&gt;0,$G94*Q94/52,0))))</f>
        <v>0</v>
      </c>
      <c r="T94" s="68" t="n">
        <f aca="false">IF($D94&lt;&gt;"-",$D94*R94,IF($E94&gt;0,R94/$E94,IF($F94="X",R94/4,IF($G94&gt;0,$G94*R94/52,0))))</f>
        <v>0</v>
      </c>
      <c r="U94" s="71"/>
    </row>
    <row r="95" s="2" customFormat="true" ht="12" hidden="false" customHeight="false" outlineLevel="0" collapsed="false">
      <c r="A95" s="1" t="n">
        <v>91</v>
      </c>
      <c r="B95" s="59"/>
      <c r="C95" s="59"/>
      <c r="D95" s="60" t="s">
        <v>45</v>
      </c>
      <c r="E95" s="61"/>
      <c r="F95" s="62"/>
      <c r="G95" s="63"/>
      <c r="H95" s="64"/>
      <c r="I95" s="65"/>
      <c r="J95" s="65"/>
      <c r="K95" s="65"/>
      <c r="L95" s="65"/>
      <c r="M95" s="65"/>
      <c r="N95" s="63"/>
      <c r="O95" s="66"/>
      <c r="P95" s="67"/>
      <c r="Q95" s="68" t="n">
        <f aca="false">(P95-O95+IF(P95&lt;O95,1,0))*24</f>
        <v>0</v>
      </c>
      <c r="R95" s="69"/>
      <c r="S95" s="70" t="n">
        <f aca="false">IF($D95&lt;&gt;"-",$D95*Q95,IF($E95&gt;0,Q95/$E95,IF($F95="X",Q95/4,IF($G95&gt;0,$G95*Q95/52,0))))</f>
        <v>0</v>
      </c>
      <c r="T95" s="68" t="n">
        <f aca="false">IF($D95&lt;&gt;"-",$D95*R95,IF($E95&gt;0,R95/$E95,IF($F95="X",R95/4,IF($G95&gt;0,$G95*R95/52,0))))</f>
        <v>0</v>
      </c>
      <c r="U95" s="71"/>
    </row>
    <row r="96" s="2" customFormat="true" ht="12" hidden="false" customHeight="false" outlineLevel="0" collapsed="false">
      <c r="A96" s="1" t="n">
        <v>92</v>
      </c>
      <c r="B96" s="59"/>
      <c r="C96" s="59"/>
      <c r="D96" s="60" t="s">
        <v>45</v>
      </c>
      <c r="E96" s="61"/>
      <c r="F96" s="62"/>
      <c r="G96" s="63"/>
      <c r="H96" s="64"/>
      <c r="I96" s="65"/>
      <c r="J96" s="65"/>
      <c r="K96" s="65"/>
      <c r="L96" s="65"/>
      <c r="M96" s="65"/>
      <c r="N96" s="63"/>
      <c r="O96" s="66"/>
      <c r="P96" s="67"/>
      <c r="Q96" s="68" t="n">
        <f aca="false">(P96-O96+IF(P96&lt;O96,1,0))*24</f>
        <v>0</v>
      </c>
      <c r="R96" s="69"/>
      <c r="S96" s="70" t="n">
        <f aca="false">IF($D96&lt;&gt;"-",$D96*Q96,IF($E96&gt;0,Q96/$E96,IF($F96="X",Q96/4,IF($G96&gt;0,$G96*Q96/52,0))))</f>
        <v>0</v>
      </c>
      <c r="T96" s="68" t="n">
        <f aca="false">IF($D96&lt;&gt;"-",$D96*R96,IF($E96&gt;0,R96/$E96,IF($F96="X",R96/4,IF($G96&gt;0,$G96*R96/52,0))))</f>
        <v>0</v>
      </c>
      <c r="U96" s="71"/>
    </row>
    <row r="97" s="2" customFormat="true" ht="12" hidden="false" customHeight="false" outlineLevel="0" collapsed="false">
      <c r="A97" s="1" t="n">
        <v>93</v>
      </c>
      <c r="B97" s="59"/>
      <c r="C97" s="59"/>
      <c r="D97" s="60" t="s">
        <v>45</v>
      </c>
      <c r="E97" s="61"/>
      <c r="F97" s="62"/>
      <c r="G97" s="63"/>
      <c r="H97" s="64"/>
      <c r="I97" s="65"/>
      <c r="J97" s="65"/>
      <c r="K97" s="65"/>
      <c r="L97" s="65"/>
      <c r="M97" s="65"/>
      <c r="N97" s="63"/>
      <c r="O97" s="66"/>
      <c r="P97" s="67"/>
      <c r="Q97" s="68" t="n">
        <f aca="false">(P97-O97+IF(P97&lt;O97,1,0))*24</f>
        <v>0</v>
      </c>
      <c r="R97" s="69"/>
      <c r="S97" s="70" t="n">
        <f aca="false">IF($D97&lt;&gt;"-",$D97*Q97,IF($E97&gt;0,Q97/$E97,IF($F97="X",Q97/4,IF($G97&gt;0,$G97*Q97/52,0))))</f>
        <v>0</v>
      </c>
      <c r="T97" s="68" t="n">
        <f aca="false">IF($D97&lt;&gt;"-",$D97*R97,IF($E97&gt;0,R97/$E97,IF($F97="X",R97/4,IF($G97&gt;0,$G97*R97/52,0))))</f>
        <v>0</v>
      </c>
      <c r="U97" s="71"/>
    </row>
    <row r="98" s="2" customFormat="true" ht="12" hidden="false" customHeight="false" outlineLevel="0" collapsed="false">
      <c r="A98" s="1" t="n">
        <v>94</v>
      </c>
      <c r="B98" s="59"/>
      <c r="C98" s="59"/>
      <c r="D98" s="60" t="s">
        <v>45</v>
      </c>
      <c r="E98" s="61"/>
      <c r="F98" s="62"/>
      <c r="G98" s="63"/>
      <c r="H98" s="64"/>
      <c r="I98" s="65"/>
      <c r="J98" s="65"/>
      <c r="K98" s="65"/>
      <c r="L98" s="65"/>
      <c r="M98" s="65"/>
      <c r="N98" s="63"/>
      <c r="O98" s="66"/>
      <c r="P98" s="67"/>
      <c r="Q98" s="68" t="n">
        <f aca="false">(P98-O98+IF(P98&lt;O98,1,0))*24</f>
        <v>0</v>
      </c>
      <c r="R98" s="69"/>
      <c r="S98" s="70" t="n">
        <f aca="false">IF($D98&lt;&gt;"-",$D98*Q98,IF($E98&gt;0,Q98/$E98,IF($F98="X",Q98/4,IF($G98&gt;0,$G98*Q98/52,0))))</f>
        <v>0</v>
      </c>
      <c r="T98" s="68" t="n">
        <f aca="false">IF($D98&lt;&gt;"-",$D98*R98,IF($E98&gt;0,R98/$E98,IF($F98="X",R98/4,IF($G98&gt;0,$G98*R98/52,0))))</f>
        <v>0</v>
      </c>
      <c r="U98" s="71"/>
    </row>
    <row r="99" s="2" customFormat="true" ht="12" hidden="false" customHeight="false" outlineLevel="0" collapsed="false">
      <c r="A99" s="1" t="n">
        <v>95</v>
      </c>
      <c r="B99" s="59"/>
      <c r="C99" s="59"/>
      <c r="D99" s="60" t="s">
        <v>45</v>
      </c>
      <c r="E99" s="61"/>
      <c r="F99" s="62"/>
      <c r="G99" s="63"/>
      <c r="H99" s="64"/>
      <c r="I99" s="65"/>
      <c r="J99" s="65"/>
      <c r="K99" s="65"/>
      <c r="L99" s="65"/>
      <c r="M99" s="65"/>
      <c r="N99" s="63"/>
      <c r="O99" s="66"/>
      <c r="P99" s="67"/>
      <c r="Q99" s="68" t="n">
        <f aca="false">(P99-O99+IF(P99&lt;O99,1,0))*24</f>
        <v>0</v>
      </c>
      <c r="R99" s="69"/>
      <c r="S99" s="70" t="n">
        <f aca="false">IF($D99&lt;&gt;"-",$D99*Q99,IF($E99&gt;0,Q99/$E99,IF($F99="X",Q99/4,IF($G99&gt;0,$G99*Q99/52,0))))</f>
        <v>0</v>
      </c>
      <c r="T99" s="68" t="n">
        <f aca="false">IF($D99&lt;&gt;"-",$D99*R99,IF($E99&gt;0,R99/$E99,IF($F99="X",R99/4,IF($G99&gt;0,$G99*R99/52,0))))</f>
        <v>0</v>
      </c>
      <c r="U99" s="71"/>
    </row>
    <row r="100" s="2" customFormat="true" ht="12" hidden="false" customHeight="false" outlineLevel="0" collapsed="false">
      <c r="A100" s="1" t="n">
        <v>96</v>
      </c>
      <c r="B100" s="59"/>
      <c r="C100" s="59"/>
      <c r="D100" s="60" t="s">
        <v>45</v>
      </c>
      <c r="E100" s="61"/>
      <c r="F100" s="62"/>
      <c r="G100" s="63"/>
      <c r="H100" s="64"/>
      <c r="I100" s="65"/>
      <c r="J100" s="65"/>
      <c r="K100" s="65"/>
      <c r="L100" s="65"/>
      <c r="M100" s="65"/>
      <c r="N100" s="63"/>
      <c r="O100" s="66"/>
      <c r="P100" s="67"/>
      <c r="Q100" s="68" t="n">
        <f aca="false">(P100-O100+IF(P100&lt;O100,1,0))*24</f>
        <v>0</v>
      </c>
      <c r="R100" s="69"/>
      <c r="S100" s="70" t="n">
        <f aca="false">IF($D100&lt;&gt;"-",$D100*Q100,IF($E100&gt;0,Q100/$E100,IF($F100="X",Q100/4,IF($G100&gt;0,$G100*Q100/52,0))))</f>
        <v>0</v>
      </c>
      <c r="T100" s="68" t="n">
        <f aca="false">IF($D100&lt;&gt;"-",$D100*R100,IF($E100&gt;0,R100/$E100,IF($F100="X",R100/4,IF($G100&gt;0,$G100*R100/52,0))))</f>
        <v>0</v>
      </c>
      <c r="U100" s="71"/>
    </row>
    <row r="101" s="2" customFormat="true" ht="12" hidden="false" customHeight="false" outlineLevel="0" collapsed="false">
      <c r="A101" s="1" t="n">
        <v>97</v>
      </c>
      <c r="B101" s="59"/>
      <c r="C101" s="59"/>
      <c r="D101" s="60" t="s">
        <v>45</v>
      </c>
      <c r="E101" s="61"/>
      <c r="F101" s="62"/>
      <c r="G101" s="63"/>
      <c r="H101" s="64"/>
      <c r="I101" s="65"/>
      <c r="J101" s="65"/>
      <c r="K101" s="65"/>
      <c r="L101" s="65"/>
      <c r="M101" s="65"/>
      <c r="N101" s="63"/>
      <c r="O101" s="66"/>
      <c r="P101" s="67"/>
      <c r="Q101" s="68" t="n">
        <f aca="false">(P101-O101+IF(P101&lt;O101,1,0))*24</f>
        <v>0</v>
      </c>
      <c r="R101" s="69"/>
      <c r="S101" s="70" t="n">
        <f aca="false">IF($D101&lt;&gt;"-",$D101*Q101,IF($E101&gt;0,Q101/$E101,IF($F101="X",Q101/4,IF($G101&gt;0,$G101*Q101/52,0))))</f>
        <v>0</v>
      </c>
      <c r="T101" s="68" t="n">
        <f aca="false">IF($D101&lt;&gt;"-",$D101*R101,IF($E101&gt;0,R101/$E101,IF($F101="X",R101/4,IF($G101&gt;0,$G101*R101/52,0))))</f>
        <v>0</v>
      </c>
      <c r="U101" s="71"/>
    </row>
    <row r="102" s="2" customFormat="true" ht="12" hidden="false" customHeight="false" outlineLevel="0" collapsed="false">
      <c r="A102" s="1" t="n">
        <v>98</v>
      </c>
      <c r="B102" s="59"/>
      <c r="C102" s="59"/>
      <c r="D102" s="60" t="s">
        <v>45</v>
      </c>
      <c r="E102" s="61"/>
      <c r="F102" s="62"/>
      <c r="G102" s="63"/>
      <c r="H102" s="64"/>
      <c r="I102" s="65"/>
      <c r="J102" s="65"/>
      <c r="K102" s="65"/>
      <c r="L102" s="65"/>
      <c r="M102" s="65"/>
      <c r="N102" s="63"/>
      <c r="O102" s="66"/>
      <c r="P102" s="67"/>
      <c r="Q102" s="68" t="n">
        <f aca="false">(P102-O102+IF(P102&lt;O102,1,0))*24</f>
        <v>0</v>
      </c>
      <c r="R102" s="69"/>
      <c r="S102" s="70" t="n">
        <f aca="false">IF($D102&lt;&gt;"-",$D102*Q102,IF($E102&gt;0,Q102/$E102,IF($F102="X",Q102/4,IF($G102&gt;0,$G102*Q102/52,0))))</f>
        <v>0</v>
      </c>
      <c r="T102" s="68" t="n">
        <f aca="false">IF($D102&lt;&gt;"-",$D102*R102,IF($E102&gt;0,R102/$E102,IF($F102="X",R102/4,IF($G102&gt;0,$G102*R102/52,0))))</f>
        <v>0</v>
      </c>
      <c r="U102" s="71"/>
    </row>
    <row r="103" s="2" customFormat="true" ht="12" hidden="false" customHeight="false" outlineLevel="0" collapsed="false">
      <c r="A103" s="1" t="n">
        <v>99</v>
      </c>
      <c r="B103" s="59"/>
      <c r="C103" s="59"/>
      <c r="D103" s="60" t="s">
        <v>45</v>
      </c>
      <c r="E103" s="61"/>
      <c r="F103" s="62"/>
      <c r="G103" s="63"/>
      <c r="H103" s="64"/>
      <c r="I103" s="65"/>
      <c r="J103" s="65"/>
      <c r="K103" s="65"/>
      <c r="L103" s="65"/>
      <c r="M103" s="65"/>
      <c r="N103" s="63"/>
      <c r="O103" s="66"/>
      <c r="P103" s="67"/>
      <c r="Q103" s="68" t="n">
        <f aca="false">(P103-O103+IF(P103&lt;O103,1,0))*24</f>
        <v>0</v>
      </c>
      <c r="R103" s="69"/>
      <c r="S103" s="70" t="n">
        <f aca="false">IF($D103&lt;&gt;"-",$D103*Q103,IF($E103&gt;0,Q103/$E103,IF($F103="X",Q103/4,IF($G103&gt;0,$G103*Q103/52,0))))</f>
        <v>0</v>
      </c>
      <c r="T103" s="68" t="n">
        <f aca="false">IF($D103&lt;&gt;"-",$D103*R103,IF($E103&gt;0,R103/$E103,IF($F103="X",R103/4,IF($G103&gt;0,$G103*R103/52,0))))</f>
        <v>0</v>
      </c>
      <c r="U103" s="71"/>
    </row>
    <row r="104" s="2" customFormat="true" ht="12" hidden="false" customHeight="false" outlineLevel="0" collapsed="false">
      <c r="A104" s="1" t="n">
        <v>100</v>
      </c>
      <c r="B104" s="59"/>
      <c r="C104" s="59"/>
      <c r="D104" s="60" t="s">
        <v>45</v>
      </c>
      <c r="E104" s="61"/>
      <c r="F104" s="62"/>
      <c r="G104" s="63"/>
      <c r="H104" s="64"/>
      <c r="I104" s="65"/>
      <c r="J104" s="65"/>
      <c r="K104" s="65"/>
      <c r="L104" s="65"/>
      <c r="M104" s="65"/>
      <c r="N104" s="63"/>
      <c r="O104" s="66"/>
      <c r="P104" s="67"/>
      <c r="Q104" s="68" t="n">
        <f aca="false">(P104-O104+IF(P104&lt;O104,1,0))*24</f>
        <v>0</v>
      </c>
      <c r="R104" s="69"/>
      <c r="S104" s="70" t="n">
        <f aca="false">IF($D104&lt;&gt;"-",$D104*Q104,IF($E104&gt;0,Q104/$E104,IF($F104="X",Q104/4,IF($G104&gt;0,$G104*Q104/52,0))))</f>
        <v>0</v>
      </c>
      <c r="T104" s="68" t="n">
        <f aca="false">IF($D104&lt;&gt;"-",$D104*R104,IF($E104&gt;0,R104/$E104,IF($F104="X",R104/4,IF($G104&gt;0,$G104*R104/52,0))))</f>
        <v>0</v>
      </c>
      <c r="U104" s="71"/>
    </row>
    <row r="105" s="2" customFormat="true" ht="12" hidden="false" customHeight="false" outlineLevel="0" collapsed="false">
      <c r="A105" s="1" t="n">
        <v>101</v>
      </c>
      <c r="B105" s="59"/>
      <c r="C105" s="59"/>
      <c r="D105" s="60" t="s">
        <v>45</v>
      </c>
      <c r="E105" s="61"/>
      <c r="F105" s="62"/>
      <c r="G105" s="63"/>
      <c r="H105" s="64"/>
      <c r="I105" s="65"/>
      <c r="J105" s="65"/>
      <c r="K105" s="65"/>
      <c r="L105" s="65"/>
      <c r="M105" s="65"/>
      <c r="N105" s="63"/>
      <c r="O105" s="66"/>
      <c r="P105" s="67"/>
      <c r="Q105" s="68" t="n">
        <f aca="false">(P105-O105+IF(P105&lt;O105,1,0))*24</f>
        <v>0</v>
      </c>
      <c r="R105" s="69"/>
      <c r="S105" s="70" t="n">
        <f aca="false">IF($D105&lt;&gt;"-",$D105*Q105,IF($E105&gt;0,Q105/$E105,IF($F105="X",Q105/4,IF($G105&gt;0,$G105*Q105/52,0))))</f>
        <v>0</v>
      </c>
      <c r="T105" s="68" t="n">
        <f aca="false">IF($D105&lt;&gt;"-",$D105*R105,IF($E105&gt;0,R105/$E105,IF($F105="X",R105/4,IF($G105&gt;0,$G105*R105/52,0))))</f>
        <v>0</v>
      </c>
      <c r="U105" s="71"/>
    </row>
    <row r="106" s="2" customFormat="true" ht="12" hidden="false" customHeight="false" outlineLevel="0" collapsed="false">
      <c r="A106" s="1" t="n">
        <v>102</v>
      </c>
      <c r="B106" s="59"/>
      <c r="C106" s="59"/>
      <c r="D106" s="60" t="s">
        <v>45</v>
      </c>
      <c r="E106" s="61"/>
      <c r="F106" s="62"/>
      <c r="G106" s="63"/>
      <c r="H106" s="64"/>
      <c r="I106" s="65"/>
      <c r="J106" s="65"/>
      <c r="K106" s="65"/>
      <c r="L106" s="65"/>
      <c r="M106" s="65"/>
      <c r="N106" s="63"/>
      <c r="O106" s="66"/>
      <c r="P106" s="67"/>
      <c r="Q106" s="68" t="n">
        <f aca="false">(P106-O106+IF(P106&lt;O106,1,0))*24</f>
        <v>0</v>
      </c>
      <c r="R106" s="69"/>
      <c r="S106" s="70" t="n">
        <f aca="false">IF($D106&lt;&gt;"-",$D106*Q106,IF($E106&gt;0,Q106/$E106,IF($F106="X",Q106/4,IF($G106&gt;0,$G106*Q106/52,0))))</f>
        <v>0</v>
      </c>
      <c r="T106" s="68" t="n">
        <f aca="false">IF($D106&lt;&gt;"-",$D106*R106,IF($E106&gt;0,R106/$E106,IF($F106="X",R106/4,IF($G106&gt;0,$G106*R106/52,0))))</f>
        <v>0</v>
      </c>
      <c r="U106" s="71"/>
    </row>
    <row r="107" s="2" customFormat="true" ht="12" hidden="false" customHeight="false" outlineLevel="0" collapsed="false">
      <c r="A107" s="1" t="n">
        <v>103</v>
      </c>
      <c r="B107" s="59"/>
      <c r="C107" s="59"/>
      <c r="D107" s="60" t="s">
        <v>45</v>
      </c>
      <c r="E107" s="61"/>
      <c r="F107" s="62"/>
      <c r="G107" s="63"/>
      <c r="H107" s="64"/>
      <c r="I107" s="65"/>
      <c r="J107" s="65"/>
      <c r="K107" s="65"/>
      <c r="L107" s="65"/>
      <c r="M107" s="65"/>
      <c r="N107" s="63"/>
      <c r="O107" s="66"/>
      <c r="P107" s="67"/>
      <c r="Q107" s="68" t="n">
        <f aca="false">(P107-O107+IF(P107&lt;O107,1,0))*24</f>
        <v>0</v>
      </c>
      <c r="R107" s="69"/>
      <c r="S107" s="70" t="n">
        <f aca="false">IF($D107&lt;&gt;"-",$D107*Q107,IF($E107&gt;0,Q107/$E107,IF($F107="X",Q107/4,IF($G107&gt;0,$G107*Q107/52,0))))</f>
        <v>0</v>
      </c>
      <c r="T107" s="68" t="n">
        <f aca="false">IF($D107&lt;&gt;"-",$D107*R107,IF($E107&gt;0,R107/$E107,IF($F107="X",R107/4,IF($G107&gt;0,$G107*R107/52,0))))</f>
        <v>0</v>
      </c>
      <c r="U107" s="71"/>
    </row>
    <row r="108" s="2" customFormat="true" ht="12" hidden="false" customHeight="false" outlineLevel="0" collapsed="false">
      <c r="A108" s="1" t="n">
        <v>104</v>
      </c>
      <c r="B108" s="59"/>
      <c r="C108" s="59"/>
      <c r="D108" s="60" t="s">
        <v>45</v>
      </c>
      <c r="E108" s="61"/>
      <c r="F108" s="62"/>
      <c r="G108" s="63"/>
      <c r="H108" s="64"/>
      <c r="I108" s="65"/>
      <c r="J108" s="65"/>
      <c r="K108" s="65"/>
      <c r="L108" s="65"/>
      <c r="M108" s="65"/>
      <c r="N108" s="63"/>
      <c r="O108" s="66"/>
      <c r="P108" s="67"/>
      <c r="Q108" s="68" t="n">
        <f aca="false">(P108-O108+IF(P108&lt;O108,1,0))*24</f>
        <v>0</v>
      </c>
      <c r="R108" s="69"/>
      <c r="S108" s="70" t="n">
        <f aca="false">IF($D108&lt;&gt;"-",$D108*Q108,IF($E108&gt;0,Q108/$E108,IF($F108="X",Q108/4,IF($G108&gt;0,$G108*Q108/52,0))))</f>
        <v>0</v>
      </c>
      <c r="T108" s="68" t="n">
        <f aca="false">IF($D108&lt;&gt;"-",$D108*R108,IF($E108&gt;0,R108/$E108,IF($F108="X",R108/4,IF($G108&gt;0,$G108*R108/52,0))))</f>
        <v>0</v>
      </c>
      <c r="U108" s="71"/>
    </row>
    <row r="109" s="2" customFormat="true" ht="12" hidden="false" customHeight="false" outlineLevel="0" collapsed="false">
      <c r="A109" s="1" t="n">
        <v>105</v>
      </c>
      <c r="B109" s="59"/>
      <c r="C109" s="59"/>
      <c r="D109" s="60" t="s">
        <v>45</v>
      </c>
      <c r="E109" s="61"/>
      <c r="F109" s="62"/>
      <c r="G109" s="63"/>
      <c r="H109" s="64"/>
      <c r="I109" s="65"/>
      <c r="J109" s="65"/>
      <c r="K109" s="65"/>
      <c r="L109" s="65"/>
      <c r="M109" s="65"/>
      <c r="N109" s="63"/>
      <c r="O109" s="66"/>
      <c r="P109" s="67"/>
      <c r="Q109" s="68" t="n">
        <f aca="false">(P109-O109+IF(P109&lt;O109,1,0))*24</f>
        <v>0</v>
      </c>
      <c r="R109" s="69"/>
      <c r="S109" s="70" t="n">
        <f aca="false">IF($D109&lt;&gt;"-",$D109*Q109,IF($E109&gt;0,Q109/$E109,IF($F109="X",Q109/4,IF($G109&gt;0,$G109*Q109/52,0))))</f>
        <v>0</v>
      </c>
      <c r="T109" s="68" t="n">
        <f aca="false">IF($D109&lt;&gt;"-",$D109*R109,IF($E109&gt;0,R109/$E109,IF($F109="X",R109/4,IF($G109&gt;0,$G109*R109/52,0))))</f>
        <v>0</v>
      </c>
      <c r="U109" s="71"/>
    </row>
    <row r="110" s="2" customFormat="true" ht="12" hidden="false" customHeight="false" outlineLevel="0" collapsed="false">
      <c r="A110" s="1" t="n">
        <v>106</v>
      </c>
      <c r="B110" s="59"/>
      <c r="C110" s="59"/>
      <c r="D110" s="60" t="s">
        <v>45</v>
      </c>
      <c r="E110" s="61"/>
      <c r="F110" s="62"/>
      <c r="G110" s="63"/>
      <c r="H110" s="64"/>
      <c r="I110" s="65"/>
      <c r="J110" s="65"/>
      <c r="K110" s="65"/>
      <c r="L110" s="65"/>
      <c r="M110" s="65"/>
      <c r="N110" s="63"/>
      <c r="O110" s="66"/>
      <c r="P110" s="67"/>
      <c r="Q110" s="68" t="n">
        <f aca="false">(P110-O110+IF(P110&lt;O110,1,0))*24</f>
        <v>0</v>
      </c>
      <c r="R110" s="69"/>
      <c r="S110" s="70" t="n">
        <f aca="false">IF($D110&lt;&gt;"-",$D110*Q110,IF($E110&gt;0,Q110/$E110,IF($F110="X",Q110/4,IF($G110&gt;0,$G110*Q110/52,0))))</f>
        <v>0</v>
      </c>
      <c r="T110" s="68" t="n">
        <f aca="false">IF($D110&lt;&gt;"-",$D110*R110,IF($E110&gt;0,R110/$E110,IF($F110="X",R110/4,IF($G110&gt;0,$G110*R110/52,0))))</f>
        <v>0</v>
      </c>
      <c r="U110" s="71"/>
    </row>
    <row r="111" s="2" customFormat="true" ht="12" hidden="false" customHeight="false" outlineLevel="0" collapsed="false">
      <c r="A111" s="1" t="n">
        <v>107</v>
      </c>
      <c r="B111" s="59"/>
      <c r="C111" s="59"/>
      <c r="D111" s="60" t="s">
        <v>45</v>
      </c>
      <c r="E111" s="61"/>
      <c r="F111" s="62"/>
      <c r="G111" s="63"/>
      <c r="H111" s="64"/>
      <c r="I111" s="65"/>
      <c r="J111" s="65"/>
      <c r="K111" s="65"/>
      <c r="L111" s="65"/>
      <c r="M111" s="65"/>
      <c r="N111" s="63"/>
      <c r="O111" s="66"/>
      <c r="P111" s="67"/>
      <c r="Q111" s="68" t="n">
        <f aca="false">(P111-O111+IF(P111&lt;O111,1,0))*24</f>
        <v>0</v>
      </c>
      <c r="R111" s="69"/>
      <c r="S111" s="70" t="n">
        <f aca="false">IF($D111&lt;&gt;"-",$D111*Q111,IF($E111&gt;0,Q111/$E111,IF($F111="X",Q111/4,IF($G111&gt;0,$G111*Q111/52,0))))</f>
        <v>0</v>
      </c>
      <c r="T111" s="68" t="n">
        <f aca="false">IF($D111&lt;&gt;"-",$D111*R111,IF($E111&gt;0,R111/$E111,IF($F111="X",R111/4,IF($G111&gt;0,$G111*R111/52,0))))</f>
        <v>0</v>
      </c>
      <c r="U111" s="71"/>
    </row>
    <row r="112" s="2" customFormat="true" ht="12" hidden="false" customHeight="false" outlineLevel="0" collapsed="false">
      <c r="A112" s="1" t="n">
        <v>108</v>
      </c>
      <c r="B112" s="59"/>
      <c r="C112" s="59"/>
      <c r="D112" s="60" t="s">
        <v>45</v>
      </c>
      <c r="E112" s="61"/>
      <c r="F112" s="62"/>
      <c r="G112" s="63"/>
      <c r="H112" s="64"/>
      <c r="I112" s="65"/>
      <c r="J112" s="65"/>
      <c r="K112" s="65"/>
      <c r="L112" s="65"/>
      <c r="M112" s="65"/>
      <c r="N112" s="63"/>
      <c r="O112" s="66"/>
      <c r="P112" s="67"/>
      <c r="Q112" s="68" t="n">
        <f aca="false">(P112-O112+IF(P112&lt;O112,1,0))*24</f>
        <v>0</v>
      </c>
      <c r="R112" s="69"/>
      <c r="S112" s="70" t="n">
        <f aca="false">IF($D112&lt;&gt;"-",$D112*Q112,IF($E112&gt;0,Q112/$E112,IF($F112="X",Q112/4,IF($G112&gt;0,$G112*Q112/52,0))))</f>
        <v>0</v>
      </c>
      <c r="T112" s="68" t="n">
        <f aca="false">IF($D112&lt;&gt;"-",$D112*R112,IF($E112&gt;0,R112/$E112,IF($F112="X",R112/4,IF($G112&gt;0,$G112*R112/52,0))))</f>
        <v>0</v>
      </c>
      <c r="U112" s="71"/>
    </row>
    <row r="113" s="2" customFormat="true" ht="12" hidden="false" customHeight="false" outlineLevel="0" collapsed="false">
      <c r="A113" s="1" t="n">
        <v>109</v>
      </c>
      <c r="B113" s="59"/>
      <c r="C113" s="59"/>
      <c r="D113" s="60" t="s">
        <v>45</v>
      </c>
      <c r="E113" s="61"/>
      <c r="F113" s="62"/>
      <c r="G113" s="63"/>
      <c r="H113" s="64"/>
      <c r="I113" s="65"/>
      <c r="J113" s="65"/>
      <c r="K113" s="65"/>
      <c r="L113" s="65"/>
      <c r="M113" s="65"/>
      <c r="N113" s="63"/>
      <c r="O113" s="66"/>
      <c r="P113" s="67"/>
      <c r="Q113" s="68" t="n">
        <f aca="false">(P113-O113+IF(P113&lt;O113,1,0))*24</f>
        <v>0</v>
      </c>
      <c r="R113" s="69"/>
      <c r="S113" s="70" t="n">
        <f aca="false">IF($D113&lt;&gt;"-",$D113*Q113,IF($E113&gt;0,Q113/$E113,IF($F113="X",Q113/4,IF($G113&gt;0,$G113*Q113/52,0))))</f>
        <v>0</v>
      </c>
      <c r="T113" s="68" t="n">
        <f aca="false">IF($D113&lt;&gt;"-",$D113*R113,IF($E113&gt;0,R113/$E113,IF($F113="X",R113/4,IF($G113&gt;0,$G113*R113/52,0))))</f>
        <v>0</v>
      </c>
      <c r="U113" s="71"/>
    </row>
    <row r="114" s="2" customFormat="true" ht="12" hidden="false" customHeight="false" outlineLevel="0" collapsed="false">
      <c r="A114" s="1" t="n">
        <v>110</v>
      </c>
      <c r="B114" s="59"/>
      <c r="C114" s="59"/>
      <c r="D114" s="60" t="s">
        <v>45</v>
      </c>
      <c r="E114" s="61"/>
      <c r="F114" s="62"/>
      <c r="G114" s="63"/>
      <c r="H114" s="64"/>
      <c r="I114" s="65"/>
      <c r="J114" s="65"/>
      <c r="K114" s="65"/>
      <c r="L114" s="65"/>
      <c r="M114" s="65"/>
      <c r="N114" s="63"/>
      <c r="O114" s="66"/>
      <c r="P114" s="67"/>
      <c r="Q114" s="68" t="n">
        <f aca="false">(P114-O114+IF(P114&lt;O114,1,0))*24</f>
        <v>0</v>
      </c>
      <c r="R114" s="69"/>
      <c r="S114" s="70" t="n">
        <f aca="false">IF($D114&lt;&gt;"-",$D114*Q114,IF($E114&gt;0,Q114/$E114,IF($F114="X",Q114/4,IF($G114&gt;0,$G114*Q114/52,0))))</f>
        <v>0</v>
      </c>
      <c r="T114" s="68" t="n">
        <f aca="false">IF($D114&lt;&gt;"-",$D114*R114,IF($E114&gt;0,R114/$E114,IF($F114="X",R114/4,IF($G114&gt;0,$G114*R114/52,0))))</f>
        <v>0</v>
      </c>
      <c r="U114" s="71"/>
    </row>
    <row r="115" s="2" customFormat="true" ht="12" hidden="false" customHeight="false" outlineLevel="0" collapsed="false">
      <c r="A115" s="1" t="n">
        <v>111</v>
      </c>
      <c r="B115" s="59"/>
      <c r="C115" s="59"/>
      <c r="D115" s="60" t="s">
        <v>45</v>
      </c>
      <c r="E115" s="61"/>
      <c r="F115" s="62"/>
      <c r="G115" s="63"/>
      <c r="H115" s="64"/>
      <c r="I115" s="65"/>
      <c r="J115" s="65"/>
      <c r="K115" s="65"/>
      <c r="L115" s="65"/>
      <c r="M115" s="65"/>
      <c r="N115" s="63"/>
      <c r="O115" s="66"/>
      <c r="P115" s="67"/>
      <c r="Q115" s="68" t="n">
        <f aca="false">(P115-O115+IF(P115&lt;O115,1,0))*24</f>
        <v>0</v>
      </c>
      <c r="R115" s="69"/>
      <c r="S115" s="70" t="n">
        <f aca="false">IF($D115&lt;&gt;"-",$D115*Q115,IF($E115&gt;0,Q115/$E115,IF($F115="X",Q115/4,IF($G115&gt;0,$G115*Q115/52,0))))</f>
        <v>0</v>
      </c>
      <c r="T115" s="68" t="n">
        <f aca="false">IF($D115&lt;&gt;"-",$D115*R115,IF($E115&gt;0,R115/$E115,IF($F115="X",R115/4,IF($G115&gt;0,$G115*R115/52,0))))</f>
        <v>0</v>
      </c>
      <c r="U115" s="71"/>
    </row>
    <row r="116" s="2" customFormat="true" ht="12" hidden="false" customHeight="false" outlineLevel="0" collapsed="false">
      <c r="A116" s="1" t="n">
        <v>112</v>
      </c>
      <c r="B116" s="59"/>
      <c r="C116" s="59"/>
      <c r="D116" s="60" t="s">
        <v>45</v>
      </c>
      <c r="E116" s="61"/>
      <c r="F116" s="62"/>
      <c r="G116" s="63"/>
      <c r="H116" s="64"/>
      <c r="I116" s="65"/>
      <c r="J116" s="65"/>
      <c r="K116" s="65"/>
      <c r="L116" s="65"/>
      <c r="M116" s="65"/>
      <c r="N116" s="63"/>
      <c r="O116" s="66"/>
      <c r="P116" s="67"/>
      <c r="Q116" s="68" t="n">
        <f aca="false">(P116-O116+IF(P116&lt;O116,1,0))*24</f>
        <v>0</v>
      </c>
      <c r="R116" s="69"/>
      <c r="S116" s="70" t="n">
        <f aca="false">IF($D116&lt;&gt;"-",$D116*Q116,IF($E116&gt;0,Q116/$E116,IF($F116="X",Q116/4,IF($G116&gt;0,$G116*Q116/52,0))))</f>
        <v>0</v>
      </c>
      <c r="T116" s="68" t="n">
        <f aca="false">IF($D116&lt;&gt;"-",$D116*R116,IF($E116&gt;0,R116/$E116,IF($F116="X",R116/4,IF($G116&gt;0,$G116*R116/52,0))))</f>
        <v>0</v>
      </c>
      <c r="U116" s="71"/>
    </row>
    <row r="117" s="2" customFormat="true" ht="12" hidden="false" customHeight="false" outlineLevel="0" collapsed="false">
      <c r="A117" s="1" t="n">
        <v>113</v>
      </c>
      <c r="B117" s="59"/>
      <c r="C117" s="59"/>
      <c r="D117" s="60" t="s">
        <v>45</v>
      </c>
      <c r="E117" s="61"/>
      <c r="F117" s="62"/>
      <c r="G117" s="63"/>
      <c r="H117" s="64"/>
      <c r="I117" s="65"/>
      <c r="J117" s="65"/>
      <c r="K117" s="65"/>
      <c r="L117" s="65"/>
      <c r="M117" s="65"/>
      <c r="N117" s="63"/>
      <c r="O117" s="66"/>
      <c r="P117" s="67"/>
      <c r="Q117" s="68" t="n">
        <f aca="false">(P117-O117+IF(P117&lt;O117,1,0))*24</f>
        <v>0</v>
      </c>
      <c r="R117" s="69"/>
      <c r="S117" s="70" t="n">
        <f aca="false">IF($D117&lt;&gt;"-",$D117*Q117,IF($E117&gt;0,Q117/$E117,IF($F117="X",Q117/4,IF($G117&gt;0,$G117*Q117/52,0))))</f>
        <v>0</v>
      </c>
      <c r="T117" s="68" t="n">
        <f aca="false">IF($D117&lt;&gt;"-",$D117*R117,IF($E117&gt;0,R117/$E117,IF($F117="X",R117/4,IF($G117&gt;0,$G117*R117/52,0))))</f>
        <v>0</v>
      </c>
      <c r="U117" s="71"/>
    </row>
    <row r="118" s="2" customFormat="true" ht="12" hidden="false" customHeight="false" outlineLevel="0" collapsed="false">
      <c r="A118" s="1" t="n">
        <v>114</v>
      </c>
      <c r="B118" s="59"/>
      <c r="C118" s="59"/>
      <c r="D118" s="60" t="s">
        <v>45</v>
      </c>
      <c r="E118" s="61"/>
      <c r="F118" s="62"/>
      <c r="G118" s="63"/>
      <c r="H118" s="64"/>
      <c r="I118" s="65"/>
      <c r="J118" s="65"/>
      <c r="K118" s="65"/>
      <c r="L118" s="65"/>
      <c r="M118" s="65"/>
      <c r="N118" s="63"/>
      <c r="O118" s="66"/>
      <c r="P118" s="67"/>
      <c r="Q118" s="68" t="n">
        <f aca="false">(P118-O118+IF(P118&lt;O118,1,0))*24</f>
        <v>0</v>
      </c>
      <c r="R118" s="69"/>
      <c r="S118" s="70" t="n">
        <f aca="false">IF($D118&lt;&gt;"-",$D118*Q118,IF($E118&gt;0,Q118/$E118,IF($F118="X",Q118/4,IF($G118&gt;0,$G118*Q118/52,0))))</f>
        <v>0</v>
      </c>
      <c r="T118" s="68" t="n">
        <f aca="false">IF($D118&lt;&gt;"-",$D118*R118,IF($E118&gt;0,R118/$E118,IF($F118="X",R118/4,IF($G118&gt;0,$G118*R118/52,0))))</f>
        <v>0</v>
      </c>
      <c r="U118" s="71"/>
    </row>
    <row r="119" s="2" customFormat="true" ht="12" hidden="false" customHeight="false" outlineLevel="0" collapsed="false">
      <c r="A119" s="1" t="n">
        <v>115</v>
      </c>
      <c r="B119" s="59"/>
      <c r="C119" s="59"/>
      <c r="D119" s="60" t="s">
        <v>45</v>
      </c>
      <c r="E119" s="61"/>
      <c r="F119" s="62"/>
      <c r="G119" s="63"/>
      <c r="H119" s="64"/>
      <c r="I119" s="65"/>
      <c r="J119" s="65"/>
      <c r="K119" s="65"/>
      <c r="L119" s="65"/>
      <c r="M119" s="65"/>
      <c r="N119" s="63"/>
      <c r="O119" s="66"/>
      <c r="P119" s="67"/>
      <c r="Q119" s="68" t="n">
        <f aca="false">(P119-O119+IF(P119&lt;O119,1,0))*24</f>
        <v>0</v>
      </c>
      <c r="R119" s="69"/>
      <c r="S119" s="70" t="n">
        <f aca="false">IF($D119&lt;&gt;"-",$D119*Q119,IF($E119&gt;0,Q119/$E119,IF($F119="X",Q119/4,IF($G119&gt;0,$G119*Q119/52,0))))</f>
        <v>0</v>
      </c>
      <c r="T119" s="68" t="n">
        <f aca="false">IF($D119&lt;&gt;"-",$D119*R119,IF($E119&gt;0,R119/$E119,IF($F119="X",R119/4,IF($G119&gt;0,$G119*R119/52,0))))</f>
        <v>0</v>
      </c>
      <c r="U119" s="71"/>
    </row>
    <row r="120" s="2" customFormat="true" ht="12" hidden="false" customHeight="false" outlineLevel="0" collapsed="false">
      <c r="A120" s="1" t="n">
        <v>116</v>
      </c>
      <c r="B120" s="59"/>
      <c r="C120" s="59"/>
      <c r="D120" s="60" t="s">
        <v>45</v>
      </c>
      <c r="E120" s="61"/>
      <c r="F120" s="62"/>
      <c r="G120" s="63"/>
      <c r="H120" s="64"/>
      <c r="I120" s="65"/>
      <c r="J120" s="65"/>
      <c r="K120" s="65"/>
      <c r="L120" s="65"/>
      <c r="M120" s="65"/>
      <c r="N120" s="63"/>
      <c r="O120" s="66"/>
      <c r="P120" s="67"/>
      <c r="Q120" s="68" t="n">
        <f aca="false">(P120-O120+IF(P120&lt;O120,1,0))*24</f>
        <v>0</v>
      </c>
      <c r="R120" s="69"/>
      <c r="S120" s="70" t="n">
        <f aca="false">IF($D120&lt;&gt;"-",$D120*Q120,IF($E120&gt;0,Q120/$E120,IF($F120="X",Q120/4,IF($G120&gt;0,$G120*Q120/52,0))))</f>
        <v>0</v>
      </c>
      <c r="T120" s="68" t="n">
        <f aca="false">IF($D120&lt;&gt;"-",$D120*R120,IF($E120&gt;0,R120/$E120,IF($F120="X",R120/4,IF($G120&gt;0,$G120*R120/52,0))))</f>
        <v>0</v>
      </c>
      <c r="U120" s="71"/>
    </row>
    <row r="121" s="2" customFormat="true" ht="12" hidden="false" customHeight="false" outlineLevel="0" collapsed="false">
      <c r="A121" s="1" t="n">
        <v>117</v>
      </c>
      <c r="B121" s="59"/>
      <c r="C121" s="59"/>
      <c r="D121" s="60" t="s">
        <v>45</v>
      </c>
      <c r="E121" s="61"/>
      <c r="F121" s="62"/>
      <c r="G121" s="63"/>
      <c r="H121" s="64"/>
      <c r="I121" s="65"/>
      <c r="J121" s="65"/>
      <c r="K121" s="65"/>
      <c r="L121" s="65"/>
      <c r="M121" s="65"/>
      <c r="N121" s="63"/>
      <c r="O121" s="66"/>
      <c r="P121" s="67"/>
      <c r="Q121" s="68" t="n">
        <f aca="false">(P121-O121+IF(P121&lt;O121,1,0))*24</f>
        <v>0</v>
      </c>
      <c r="R121" s="69"/>
      <c r="S121" s="70" t="n">
        <f aca="false">IF($D121&lt;&gt;"-",$D121*Q121,IF($E121&gt;0,Q121/$E121,IF($F121="X",Q121/4,IF($G121&gt;0,$G121*Q121/52,0))))</f>
        <v>0</v>
      </c>
      <c r="T121" s="68" t="n">
        <f aca="false">IF($D121&lt;&gt;"-",$D121*R121,IF($E121&gt;0,R121/$E121,IF($F121="X",R121/4,IF($G121&gt;0,$G121*R121/52,0))))</f>
        <v>0</v>
      </c>
      <c r="U121" s="71"/>
    </row>
    <row r="122" s="2" customFormat="true" ht="12" hidden="false" customHeight="false" outlineLevel="0" collapsed="false">
      <c r="A122" s="1" t="n">
        <v>118</v>
      </c>
      <c r="B122" s="59"/>
      <c r="C122" s="59"/>
      <c r="D122" s="60" t="s">
        <v>45</v>
      </c>
      <c r="E122" s="61"/>
      <c r="F122" s="62"/>
      <c r="G122" s="63"/>
      <c r="H122" s="64"/>
      <c r="I122" s="65"/>
      <c r="J122" s="65"/>
      <c r="K122" s="65"/>
      <c r="L122" s="65"/>
      <c r="M122" s="65"/>
      <c r="N122" s="63"/>
      <c r="O122" s="66"/>
      <c r="P122" s="67"/>
      <c r="Q122" s="68" t="n">
        <f aca="false">(P122-O122+IF(P122&lt;O122,1,0))*24</f>
        <v>0</v>
      </c>
      <c r="R122" s="69"/>
      <c r="S122" s="70" t="n">
        <f aca="false">IF($D122&lt;&gt;"-",$D122*Q122,IF($E122&gt;0,Q122/$E122,IF($F122="X",Q122/4,IF($G122&gt;0,$G122*Q122/52,0))))</f>
        <v>0</v>
      </c>
      <c r="T122" s="68" t="n">
        <f aca="false">IF($D122&lt;&gt;"-",$D122*R122,IF($E122&gt;0,R122/$E122,IF($F122="X",R122/4,IF($G122&gt;0,$G122*R122/52,0))))</f>
        <v>0</v>
      </c>
      <c r="U122" s="71"/>
    </row>
    <row r="123" s="2" customFormat="true" ht="12" hidden="false" customHeight="false" outlineLevel="0" collapsed="false">
      <c r="A123" s="1" t="n">
        <v>119</v>
      </c>
      <c r="B123" s="59"/>
      <c r="C123" s="59"/>
      <c r="D123" s="60" t="s">
        <v>45</v>
      </c>
      <c r="E123" s="61"/>
      <c r="F123" s="62"/>
      <c r="G123" s="63"/>
      <c r="H123" s="64"/>
      <c r="I123" s="65"/>
      <c r="J123" s="65"/>
      <c r="K123" s="65"/>
      <c r="L123" s="65"/>
      <c r="M123" s="65"/>
      <c r="N123" s="63"/>
      <c r="O123" s="66"/>
      <c r="P123" s="67"/>
      <c r="Q123" s="68" t="n">
        <f aca="false">(P123-O123+IF(P123&lt;O123,1,0))*24</f>
        <v>0</v>
      </c>
      <c r="R123" s="69"/>
      <c r="S123" s="70" t="n">
        <f aca="false">IF($D123&lt;&gt;"-",$D123*Q123,IF($E123&gt;0,Q123/$E123,IF($F123="X",Q123/4,IF($G123&gt;0,$G123*Q123/52,0))))</f>
        <v>0</v>
      </c>
      <c r="T123" s="68" t="n">
        <f aca="false">IF($D123&lt;&gt;"-",$D123*R123,IF($E123&gt;0,R123/$E123,IF($F123="X",R123/4,IF($G123&gt;0,$G123*R123/52,0))))</f>
        <v>0</v>
      </c>
      <c r="U123" s="71"/>
    </row>
    <row r="124" s="2" customFormat="true" ht="12" hidden="false" customHeight="false" outlineLevel="0" collapsed="false">
      <c r="A124" s="1" t="n">
        <v>120</v>
      </c>
      <c r="B124" s="59"/>
      <c r="C124" s="59"/>
      <c r="D124" s="60" t="s">
        <v>45</v>
      </c>
      <c r="E124" s="61"/>
      <c r="F124" s="62"/>
      <c r="G124" s="63"/>
      <c r="H124" s="64"/>
      <c r="I124" s="65"/>
      <c r="J124" s="65"/>
      <c r="K124" s="65"/>
      <c r="L124" s="65"/>
      <c r="M124" s="65"/>
      <c r="N124" s="63"/>
      <c r="O124" s="66"/>
      <c r="P124" s="67"/>
      <c r="Q124" s="68" t="n">
        <f aca="false">(P124-O124+IF(P124&lt;O124,1,0))*24</f>
        <v>0</v>
      </c>
      <c r="R124" s="69"/>
      <c r="S124" s="70" t="n">
        <f aca="false">IF($D124&lt;&gt;"-",$D124*Q124,IF($E124&gt;0,Q124/$E124,IF($F124="X",Q124/4,IF($G124&gt;0,$G124*Q124/52,0))))</f>
        <v>0</v>
      </c>
      <c r="T124" s="68" t="n">
        <f aca="false">IF($D124&lt;&gt;"-",$D124*R124,IF($E124&gt;0,R124/$E124,IF($F124="X",R124/4,IF($G124&gt;0,$G124*R124/52,0))))</f>
        <v>0</v>
      </c>
      <c r="U124" s="71"/>
    </row>
    <row r="125" s="2" customFormat="true" ht="12" hidden="false" customHeight="false" outlineLevel="0" collapsed="false">
      <c r="A125" s="1" t="n">
        <v>121</v>
      </c>
      <c r="B125" s="59"/>
      <c r="C125" s="59"/>
      <c r="D125" s="60" t="s">
        <v>45</v>
      </c>
      <c r="E125" s="61"/>
      <c r="F125" s="62"/>
      <c r="G125" s="63"/>
      <c r="H125" s="64"/>
      <c r="I125" s="65"/>
      <c r="J125" s="65"/>
      <c r="K125" s="65"/>
      <c r="L125" s="65"/>
      <c r="M125" s="65"/>
      <c r="N125" s="63"/>
      <c r="O125" s="66"/>
      <c r="P125" s="67"/>
      <c r="Q125" s="68" t="n">
        <f aca="false">(P125-O125+IF(P125&lt;O125,1,0))*24</f>
        <v>0</v>
      </c>
      <c r="R125" s="69"/>
      <c r="S125" s="70" t="n">
        <f aca="false">IF($D125&lt;&gt;"-",$D125*Q125,IF($E125&gt;0,Q125/$E125,IF($F125="X",Q125/4,IF($G125&gt;0,$G125*Q125/52,0))))</f>
        <v>0</v>
      </c>
      <c r="T125" s="68" t="n">
        <f aca="false">IF($D125&lt;&gt;"-",$D125*R125,IF($E125&gt;0,R125/$E125,IF($F125="X",R125/4,IF($G125&gt;0,$G125*R125/52,0))))</f>
        <v>0</v>
      </c>
      <c r="U125" s="71"/>
    </row>
    <row r="126" s="2" customFormat="true" ht="12" hidden="false" customHeight="false" outlineLevel="0" collapsed="false">
      <c r="A126" s="1" t="n">
        <v>122</v>
      </c>
      <c r="B126" s="59"/>
      <c r="C126" s="59"/>
      <c r="D126" s="60" t="s">
        <v>45</v>
      </c>
      <c r="E126" s="61"/>
      <c r="F126" s="62"/>
      <c r="G126" s="63"/>
      <c r="H126" s="64"/>
      <c r="I126" s="65"/>
      <c r="J126" s="65"/>
      <c r="K126" s="65"/>
      <c r="L126" s="65"/>
      <c r="M126" s="65"/>
      <c r="N126" s="63"/>
      <c r="O126" s="66"/>
      <c r="P126" s="67"/>
      <c r="Q126" s="68" t="n">
        <f aca="false">(P126-O126+IF(P126&lt;O126,1,0))*24</f>
        <v>0</v>
      </c>
      <c r="R126" s="69"/>
      <c r="S126" s="70" t="n">
        <f aca="false">IF($D126&lt;&gt;"-",$D126*Q126,IF($E126&gt;0,Q126/$E126,IF($F126="X",Q126/4,IF($G126&gt;0,$G126*Q126/52,0))))</f>
        <v>0</v>
      </c>
      <c r="T126" s="68" t="n">
        <f aca="false">IF($D126&lt;&gt;"-",$D126*R126,IF($E126&gt;0,R126/$E126,IF($F126="X",R126/4,IF($G126&gt;0,$G126*R126/52,0))))</f>
        <v>0</v>
      </c>
      <c r="U126" s="71"/>
    </row>
    <row r="127" s="2" customFormat="true" ht="12" hidden="false" customHeight="false" outlineLevel="0" collapsed="false">
      <c r="A127" s="1" t="n">
        <v>123</v>
      </c>
      <c r="B127" s="59"/>
      <c r="C127" s="59"/>
      <c r="D127" s="60" t="s">
        <v>45</v>
      </c>
      <c r="E127" s="61"/>
      <c r="F127" s="62"/>
      <c r="G127" s="63"/>
      <c r="H127" s="64"/>
      <c r="I127" s="65"/>
      <c r="J127" s="65"/>
      <c r="K127" s="65"/>
      <c r="L127" s="65"/>
      <c r="M127" s="65"/>
      <c r="N127" s="63"/>
      <c r="O127" s="66"/>
      <c r="P127" s="67"/>
      <c r="Q127" s="68" t="n">
        <f aca="false">(P127-O127+IF(P127&lt;O127,1,0))*24</f>
        <v>0</v>
      </c>
      <c r="R127" s="69"/>
      <c r="S127" s="70" t="n">
        <f aca="false">IF($D127&lt;&gt;"-",$D127*Q127,IF($E127&gt;0,Q127/$E127,IF($F127="X",Q127/4,IF($G127&gt;0,$G127*Q127/52,0))))</f>
        <v>0</v>
      </c>
      <c r="T127" s="68" t="n">
        <f aca="false">IF($D127&lt;&gt;"-",$D127*R127,IF($E127&gt;0,R127/$E127,IF($F127="X",R127/4,IF($G127&gt;0,$G127*R127/52,0))))</f>
        <v>0</v>
      </c>
      <c r="U127" s="71"/>
    </row>
    <row r="128" s="2" customFormat="true" ht="12" hidden="false" customHeight="false" outlineLevel="0" collapsed="false">
      <c r="A128" s="1" t="n">
        <v>124</v>
      </c>
      <c r="B128" s="59"/>
      <c r="C128" s="59"/>
      <c r="D128" s="60" t="s">
        <v>45</v>
      </c>
      <c r="E128" s="61"/>
      <c r="F128" s="62"/>
      <c r="G128" s="63"/>
      <c r="H128" s="64"/>
      <c r="I128" s="65"/>
      <c r="J128" s="65"/>
      <c r="K128" s="65"/>
      <c r="L128" s="65"/>
      <c r="M128" s="65"/>
      <c r="N128" s="63"/>
      <c r="O128" s="66"/>
      <c r="P128" s="67"/>
      <c r="Q128" s="68" t="n">
        <f aca="false">(P128-O128+IF(P128&lt;O128,1,0))*24</f>
        <v>0</v>
      </c>
      <c r="R128" s="69"/>
      <c r="S128" s="70" t="n">
        <f aca="false">IF($D128&lt;&gt;"-",$D128*Q128,IF($E128&gt;0,Q128/$E128,IF($F128="X",Q128/4,IF($G128&gt;0,$G128*Q128/52,0))))</f>
        <v>0</v>
      </c>
      <c r="T128" s="68" t="n">
        <f aca="false">IF($D128&lt;&gt;"-",$D128*R128,IF($E128&gt;0,R128/$E128,IF($F128="X",R128/4,IF($G128&gt;0,$G128*R128/52,0))))</f>
        <v>0</v>
      </c>
      <c r="U128" s="71"/>
    </row>
    <row r="129" s="2" customFormat="true" ht="12" hidden="false" customHeight="false" outlineLevel="0" collapsed="false">
      <c r="A129" s="1" t="n">
        <v>125</v>
      </c>
      <c r="B129" s="59"/>
      <c r="C129" s="59"/>
      <c r="D129" s="60" t="s">
        <v>45</v>
      </c>
      <c r="E129" s="61"/>
      <c r="F129" s="62"/>
      <c r="G129" s="63"/>
      <c r="H129" s="64"/>
      <c r="I129" s="65"/>
      <c r="J129" s="65"/>
      <c r="K129" s="65"/>
      <c r="L129" s="65"/>
      <c r="M129" s="65"/>
      <c r="N129" s="63"/>
      <c r="O129" s="66"/>
      <c r="P129" s="67"/>
      <c r="Q129" s="68" t="n">
        <f aca="false">(P129-O129+IF(P129&lt;O129,1,0))*24</f>
        <v>0</v>
      </c>
      <c r="R129" s="69"/>
      <c r="S129" s="70" t="n">
        <f aca="false">IF($D129&lt;&gt;"-",$D129*Q129,IF($E129&gt;0,Q129/$E129,IF($F129="X",Q129/4,IF($G129&gt;0,$G129*Q129/52,0))))</f>
        <v>0</v>
      </c>
      <c r="T129" s="68" t="n">
        <f aca="false">IF($D129&lt;&gt;"-",$D129*R129,IF($E129&gt;0,R129/$E129,IF($F129="X",R129/4,IF($G129&gt;0,$G129*R129/52,0))))</f>
        <v>0</v>
      </c>
      <c r="U129" s="71"/>
    </row>
    <row r="130" s="2" customFormat="true" ht="12" hidden="false" customHeight="false" outlineLevel="0" collapsed="false">
      <c r="A130" s="1" t="n">
        <v>126</v>
      </c>
      <c r="B130" s="59"/>
      <c r="C130" s="59"/>
      <c r="D130" s="60" t="s">
        <v>45</v>
      </c>
      <c r="E130" s="61"/>
      <c r="F130" s="62"/>
      <c r="G130" s="63"/>
      <c r="H130" s="64"/>
      <c r="I130" s="65"/>
      <c r="J130" s="65"/>
      <c r="K130" s="65"/>
      <c r="L130" s="65"/>
      <c r="M130" s="65"/>
      <c r="N130" s="63"/>
      <c r="O130" s="66"/>
      <c r="P130" s="67"/>
      <c r="Q130" s="68" t="n">
        <f aca="false">(P130-O130+IF(P130&lt;O130,1,0))*24</f>
        <v>0</v>
      </c>
      <c r="R130" s="69"/>
      <c r="S130" s="70" t="n">
        <f aca="false">IF($D130&lt;&gt;"-",$D130*Q130,IF($E130&gt;0,Q130/$E130,IF($F130="X",Q130/4,IF($G130&gt;0,$G130*Q130/52,0))))</f>
        <v>0</v>
      </c>
      <c r="T130" s="68" t="n">
        <f aca="false">IF($D130&lt;&gt;"-",$D130*R130,IF($E130&gt;0,R130/$E130,IF($F130="X",R130/4,IF($G130&gt;0,$G130*R130/52,0))))</f>
        <v>0</v>
      </c>
      <c r="U130" s="71"/>
    </row>
    <row r="131" s="2" customFormat="true" ht="12" hidden="false" customHeight="false" outlineLevel="0" collapsed="false">
      <c r="A131" s="1" t="n">
        <v>127</v>
      </c>
      <c r="B131" s="59"/>
      <c r="C131" s="59"/>
      <c r="D131" s="60" t="s">
        <v>45</v>
      </c>
      <c r="E131" s="61"/>
      <c r="F131" s="62"/>
      <c r="G131" s="63"/>
      <c r="H131" s="64"/>
      <c r="I131" s="65"/>
      <c r="J131" s="65"/>
      <c r="K131" s="65"/>
      <c r="L131" s="65"/>
      <c r="M131" s="65"/>
      <c r="N131" s="63"/>
      <c r="O131" s="66"/>
      <c r="P131" s="67"/>
      <c r="Q131" s="68" t="n">
        <f aca="false">(P131-O131+IF(P131&lt;O131,1,0))*24</f>
        <v>0</v>
      </c>
      <c r="R131" s="69"/>
      <c r="S131" s="70" t="n">
        <f aca="false">IF($D131&lt;&gt;"-",$D131*Q131,IF($E131&gt;0,Q131/$E131,IF($F131="X",Q131/4,IF($G131&gt;0,$G131*Q131/52,0))))</f>
        <v>0</v>
      </c>
      <c r="T131" s="68" t="n">
        <f aca="false">IF($D131&lt;&gt;"-",$D131*R131,IF($E131&gt;0,R131/$E131,IF($F131="X",R131/4,IF($G131&gt;0,$G131*R131/52,0))))</f>
        <v>0</v>
      </c>
      <c r="U131" s="71"/>
    </row>
    <row r="132" s="2" customFormat="true" ht="12" hidden="false" customHeight="false" outlineLevel="0" collapsed="false">
      <c r="A132" s="1" t="n">
        <v>128</v>
      </c>
      <c r="B132" s="59"/>
      <c r="C132" s="59"/>
      <c r="D132" s="60" t="s">
        <v>45</v>
      </c>
      <c r="E132" s="61"/>
      <c r="F132" s="62"/>
      <c r="G132" s="63"/>
      <c r="H132" s="64"/>
      <c r="I132" s="65"/>
      <c r="J132" s="65"/>
      <c r="K132" s="65"/>
      <c r="L132" s="65"/>
      <c r="M132" s="65"/>
      <c r="N132" s="63"/>
      <c r="O132" s="66"/>
      <c r="P132" s="67"/>
      <c r="Q132" s="68" t="n">
        <f aca="false">(P132-O132+IF(P132&lt;O132,1,0))*24</f>
        <v>0</v>
      </c>
      <c r="R132" s="69"/>
      <c r="S132" s="70" t="n">
        <f aca="false">IF($D132&lt;&gt;"-",$D132*Q132,IF($E132&gt;0,Q132/$E132,IF($F132="X",Q132/4,IF($G132&gt;0,$G132*Q132/52,0))))</f>
        <v>0</v>
      </c>
      <c r="T132" s="68" t="n">
        <f aca="false">IF($D132&lt;&gt;"-",$D132*R132,IF($E132&gt;0,R132/$E132,IF($F132="X",R132/4,IF($G132&gt;0,$G132*R132/52,0))))</f>
        <v>0</v>
      </c>
      <c r="U132" s="71"/>
    </row>
    <row r="133" s="2" customFormat="true" ht="12" hidden="false" customHeight="false" outlineLevel="0" collapsed="false">
      <c r="A133" s="1" t="n">
        <v>129</v>
      </c>
      <c r="B133" s="59"/>
      <c r="C133" s="59"/>
      <c r="D133" s="60" t="s">
        <v>45</v>
      </c>
      <c r="E133" s="61"/>
      <c r="F133" s="62"/>
      <c r="G133" s="63"/>
      <c r="H133" s="64"/>
      <c r="I133" s="65"/>
      <c r="J133" s="65"/>
      <c r="K133" s="65"/>
      <c r="L133" s="65"/>
      <c r="M133" s="65"/>
      <c r="N133" s="63"/>
      <c r="O133" s="66"/>
      <c r="P133" s="67"/>
      <c r="Q133" s="68" t="n">
        <f aca="false">(P133-O133+IF(P133&lt;O133,1,0))*24</f>
        <v>0</v>
      </c>
      <c r="R133" s="69"/>
      <c r="S133" s="70" t="n">
        <f aca="false">IF($D133&lt;&gt;"-",$D133*Q133,IF($E133&gt;0,Q133/$E133,IF($F133="X",Q133/4,IF($G133&gt;0,$G133*Q133/52,0))))</f>
        <v>0</v>
      </c>
      <c r="T133" s="68" t="n">
        <f aca="false">IF($D133&lt;&gt;"-",$D133*R133,IF($E133&gt;0,R133/$E133,IF($F133="X",R133/4,IF($G133&gt;0,$G133*R133/52,0))))</f>
        <v>0</v>
      </c>
      <c r="U133" s="71"/>
    </row>
    <row r="134" s="2" customFormat="true" ht="12" hidden="false" customHeight="false" outlineLevel="0" collapsed="false">
      <c r="A134" s="1" t="n">
        <v>130</v>
      </c>
      <c r="B134" s="59"/>
      <c r="C134" s="59"/>
      <c r="D134" s="60" t="s">
        <v>45</v>
      </c>
      <c r="E134" s="61"/>
      <c r="F134" s="62"/>
      <c r="G134" s="63"/>
      <c r="H134" s="64"/>
      <c r="I134" s="65"/>
      <c r="J134" s="65"/>
      <c r="K134" s="65"/>
      <c r="L134" s="65"/>
      <c r="M134" s="65"/>
      <c r="N134" s="63"/>
      <c r="O134" s="66"/>
      <c r="P134" s="67"/>
      <c r="Q134" s="68" t="n">
        <f aca="false">(P134-O134+IF(P134&lt;O134,1,0))*24</f>
        <v>0</v>
      </c>
      <c r="R134" s="69"/>
      <c r="S134" s="70" t="n">
        <f aca="false">IF($D134&lt;&gt;"-",$D134*Q134,IF($E134&gt;0,Q134/$E134,IF($F134="X",Q134/4,IF($G134&gt;0,$G134*Q134/52,0))))</f>
        <v>0</v>
      </c>
      <c r="T134" s="68" t="n">
        <f aca="false">IF($D134&lt;&gt;"-",$D134*R134,IF($E134&gt;0,R134/$E134,IF($F134="X",R134/4,IF($G134&gt;0,$G134*R134/52,0))))</f>
        <v>0</v>
      </c>
      <c r="U134" s="71"/>
    </row>
    <row r="135" s="2" customFormat="true" ht="12" hidden="false" customHeight="false" outlineLevel="0" collapsed="false">
      <c r="A135" s="1" t="n">
        <v>131</v>
      </c>
      <c r="B135" s="59"/>
      <c r="C135" s="59"/>
      <c r="D135" s="60" t="s">
        <v>45</v>
      </c>
      <c r="E135" s="61"/>
      <c r="F135" s="62"/>
      <c r="G135" s="63"/>
      <c r="H135" s="64"/>
      <c r="I135" s="65"/>
      <c r="J135" s="65"/>
      <c r="K135" s="65"/>
      <c r="L135" s="65"/>
      <c r="M135" s="65"/>
      <c r="N135" s="63"/>
      <c r="O135" s="66"/>
      <c r="P135" s="67"/>
      <c r="Q135" s="68" t="n">
        <f aca="false">(P135-O135+IF(P135&lt;O135,1,0))*24</f>
        <v>0</v>
      </c>
      <c r="R135" s="69"/>
      <c r="S135" s="70" t="n">
        <f aca="false">IF($D135&lt;&gt;"-",$D135*Q135,IF($E135&gt;0,Q135/$E135,IF($F135="X",Q135/4,IF($G135&gt;0,$G135*Q135/52,0))))</f>
        <v>0</v>
      </c>
      <c r="T135" s="68" t="n">
        <f aca="false">IF($D135&lt;&gt;"-",$D135*R135,IF($E135&gt;0,R135/$E135,IF($F135="X",R135/4,IF($G135&gt;0,$G135*R135/52,0))))</f>
        <v>0</v>
      </c>
      <c r="U135" s="71"/>
    </row>
    <row r="136" s="2" customFormat="true" ht="12" hidden="false" customHeight="false" outlineLevel="0" collapsed="false">
      <c r="A136" s="1" t="n">
        <v>132</v>
      </c>
      <c r="B136" s="59"/>
      <c r="C136" s="59"/>
      <c r="D136" s="60" t="s">
        <v>45</v>
      </c>
      <c r="E136" s="61"/>
      <c r="F136" s="62"/>
      <c r="G136" s="63"/>
      <c r="H136" s="64"/>
      <c r="I136" s="65"/>
      <c r="J136" s="65"/>
      <c r="K136" s="65"/>
      <c r="L136" s="65"/>
      <c r="M136" s="65"/>
      <c r="N136" s="63"/>
      <c r="O136" s="66"/>
      <c r="P136" s="67"/>
      <c r="Q136" s="68" t="n">
        <f aca="false">(P136-O136+IF(P136&lt;O136,1,0))*24</f>
        <v>0</v>
      </c>
      <c r="R136" s="69"/>
      <c r="S136" s="70" t="n">
        <f aca="false">IF($D136&lt;&gt;"-",$D136*Q136,IF($E136&gt;0,Q136/$E136,IF($F136="X",Q136/4,IF($G136&gt;0,$G136*Q136/52,0))))</f>
        <v>0</v>
      </c>
      <c r="T136" s="68" t="n">
        <f aca="false">IF($D136&lt;&gt;"-",$D136*R136,IF($E136&gt;0,R136/$E136,IF($F136="X",R136/4,IF($G136&gt;0,$G136*R136/52,0))))</f>
        <v>0</v>
      </c>
      <c r="U136" s="71"/>
    </row>
    <row r="137" s="2" customFormat="true" ht="12" hidden="false" customHeight="false" outlineLevel="0" collapsed="false">
      <c r="A137" s="1" t="n">
        <v>133</v>
      </c>
      <c r="B137" s="59"/>
      <c r="C137" s="59"/>
      <c r="D137" s="60" t="s">
        <v>45</v>
      </c>
      <c r="E137" s="61"/>
      <c r="F137" s="62"/>
      <c r="G137" s="63"/>
      <c r="H137" s="64"/>
      <c r="I137" s="65"/>
      <c r="J137" s="65"/>
      <c r="K137" s="65"/>
      <c r="L137" s="65"/>
      <c r="M137" s="65"/>
      <c r="N137" s="63"/>
      <c r="O137" s="66"/>
      <c r="P137" s="67"/>
      <c r="Q137" s="68" t="n">
        <f aca="false">(P137-O137+IF(P137&lt;O137,1,0))*24</f>
        <v>0</v>
      </c>
      <c r="R137" s="69"/>
      <c r="S137" s="70" t="n">
        <f aca="false">IF($D137&lt;&gt;"-",$D137*Q137,IF($E137&gt;0,Q137/$E137,IF($F137="X",Q137/4,IF($G137&gt;0,$G137*Q137/52,0))))</f>
        <v>0</v>
      </c>
      <c r="T137" s="68" t="n">
        <f aca="false">IF($D137&lt;&gt;"-",$D137*R137,IF($E137&gt;0,R137/$E137,IF($F137="X",R137/4,IF($G137&gt;0,$G137*R137/52,0))))</f>
        <v>0</v>
      </c>
      <c r="U137" s="71"/>
    </row>
    <row r="138" s="2" customFormat="true" ht="12" hidden="false" customHeight="false" outlineLevel="0" collapsed="false">
      <c r="A138" s="1" t="n">
        <v>134</v>
      </c>
      <c r="B138" s="59"/>
      <c r="C138" s="59"/>
      <c r="D138" s="60" t="s">
        <v>45</v>
      </c>
      <c r="E138" s="61"/>
      <c r="F138" s="62"/>
      <c r="G138" s="63"/>
      <c r="H138" s="64"/>
      <c r="I138" s="65"/>
      <c r="J138" s="65"/>
      <c r="K138" s="65"/>
      <c r="L138" s="65"/>
      <c r="M138" s="65"/>
      <c r="N138" s="63"/>
      <c r="O138" s="66"/>
      <c r="P138" s="67"/>
      <c r="Q138" s="68" t="n">
        <f aca="false">(P138-O138+IF(P138&lt;O138,1,0))*24</f>
        <v>0</v>
      </c>
      <c r="R138" s="69"/>
      <c r="S138" s="70" t="n">
        <f aca="false">IF($D138&lt;&gt;"-",$D138*Q138,IF($E138&gt;0,Q138/$E138,IF($F138="X",Q138/4,IF($G138&gt;0,$G138*Q138/52,0))))</f>
        <v>0</v>
      </c>
      <c r="T138" s="68" t="n">
        <f aca="false">IF($D138&lt;&gt;"-",$D138*R138,IF($E138&gt;0,R138/$E138,IF($F138="X",R138/4,IF($G138&gt;0,$G138*R138/52,0))))</f>
        <v>0</v>
      </c>
      <c r="U138" s="71"/>
    </row>
    <row r="139" s="2" customFormat="true" ht="12" hidden="false" customHeight="false" outlineLevel="0" collapsed="false">
      <c r="A139" s="1" t="n">
        <v>135</v>
      </c>
      <c r="B139" s="59"/>
      <c r="C139" s="59"/>
      <c r="D139" s="60" t="s">
        <v>45</v>
      </c>
      <c r="E139" s="61"/>
      <c r="F139" s="62"/>
      <c r="G139" s="63"/>
      <c r="H139" s="64"/>
      <c r="I139" s="65"/>
      <c r="J139" s="65"/>
      <c r="K139" s="65"/>
      <c r="L139" s="65"/>
      <c r="M139" s="65"/>
      <c r="N139" s="63"/>
      <c r="O139" s="66"/>
      <c r="P139" s="67"/>
      <c r="Q139" s="68" t="n">
        <f aca="false">(P139-O139+IF(P139&lt;O139,1,0))*24</f>
        <v>0</v>
      </c>
      <c r="R139" s="69"/>
      <c r="S139" s="70" t="n">
        <f aca="false">IF($D139&lt;&gt;"-",$D139*Q139,IF($E139&gt;0,Q139/$E139,IF($F139="X",Q139/4,IF($G139&gt;0,$G139*Q139/52,0))))</f>
        <v>0</v>
      </c>
      <c r="T139" s="68" t="n">
        <f aca="false">IF($D139&lt;&gt;"-",$D139*R139,IF($E139&gt;0,R139/$E139,IF($F139="X",R139/4,IF($G139&gt;0,$G139*R139/52,0))))</f>
        <v>0</v>
      </c>
      <c r="U139" s="71"/>
    </row>
    <row r="140" s="2" customFormat="true" ht="12" hidden="false" customHeight="false" outlineLevel="0" collapsed="false">
      <c r="A140" s="1" t="n">
        <v>136</v>
      </c>
      <c r="B140" s="59"/>
      <c r="C140" s="59"/>
      <c r="D140" s="60" t="s">
        <v>45</v>
      </c>
      <c r="E140" s="61"/>
      <c r="F140" s="62"/>
      <c r="G140" s="63"/>
      <c r="H140" s="64"/>
      <c r="I140" s="65"/>
      <c r="J140" s="65"/>
      <c r="K140" s="65"/>
      <c r="L140" s="65"/>
      <c r="M140" s="65"/>
      <c r="N140" s="63"/>
      <c r="O140" s="66"/>
      <c r="P140" s="67"/>
      <c r="Q140" s="68" t="n">
        <f aca="false">(P140-O140+IF(P140&lt;O140,1,0))*24</f>
        <v>0</v>
      </c>
      <c r="R140" s="69"/>
      <c r="S140" s="70" t="n">
        <f aca="false">IF($D140&lt;&gt;"-",$D140*Q140,IF($E140&gt;0,Q140/$E140,IF($F140="X",Q140/4,IF($G140&gt;0,$G140*Q140/52,0))))</f>
        <v>0</v>
      </c>
      <c r="T140" s="68" t="n">
        <f aca="false">IF($D140&lt;&gt;"-",$D140*R140,IF($E140&gt;0,R140/$E140,IF($F140="X",R140/4,IF($G140&gt;0,$G140*R140/52,0))))</f>
        <v>0</v>
      </c>
      <c r="U140" s="71"/>
    </row>
    <row r="141" s="2" customFormat="true" ht="12" hidden="false" customHeight="false" outlineLevel="0" collapsed="false">
      <c r="A141" s="1" t="n">
        <v>137</v>
      </c>
      <c r="B141" s="59"/>
      <c r="C141" s="59"/>
      <c r="D141" s="60" t="s">
        <v>45</v>
      </c>
      <c r="E141" s="61"/>
      <c r="F141" s="62"/>
      <c r="G141" s="63"/>
      <c r="H141" s="64"/>
      <c r="I141" s="65"/>
      <c r="J141" s="65"/>
      <c r="K141" s="65"/>
      <c r="L141" s="65"/>
      <c r="M141" s="65"/>
      <c r="N141" s="63"/>
      <c r="O141" s="66"/>
      <c r="P141" s="67"/>
      <c r="Q141" s="68" t="n">
        <f aca="false">(P141-O141+IF(P141&lt;O141,1,0))*24</f>
        <v>0</v>
      </c>
      <c r="R141" s="69"/>
      <c r="S141" s="70" t="n">
        <f aca="false">IF($D141&lt;&gt;"-",$D141*Q141,IF($E141&gt;0,Q141/$E141,IF($F141="X",Q141/4,IF($G141&gt;0,$G141*Q141/52,0))))</f>
        <v>0</v>
      </c>
      <c r="T141" s="68" t="n">
        <f aca="false">IF($D141&lt;&gt;"-",$D141*R141,IF($E141&gt;0,R141/$E141,IF($F141="X",R141/4,IF($G141&gt;0,$G141*R141/52,0))))</f>
        <v>0</v>
      </c>
      <c r="U141" s="71"/>
    </row>
    <row r="142" s="2" customFormat="true" ht="12" hidden="false" customHeight="false" outlineLevel="0" collapsed="false">
      <c r="A142" s="1" t="n">
        <v>138</v>
      </c>
      <c r="B142" s="59"/>
      <c r="C142" s="59"/>
      <c r="D142" s="60" t="s">
        <v>45</v>
      </c>
      <c r="E142" s="61"/>
      <c r="F142" s="62"/>
      <c r="G142" s="63"/>
      <c r="H142" s="64"/>
      <c r="I142" s="65"/>
      <c r="J142" s="65"/>
      <c r="K142" s="65"/>
      <c r="L142" s="65"/>
      <c r="M142" s="65"/>
      <c r="N142" s="63"/>
      <c r="O142" s="66"/>
      <c r="P142" s="67"/>
      <c r="Q142" s="68" t="n">
        <f aca="false">(P142-O142+IF(P142&lt;O142,1,0))*24</f>
        <v>0</v>
      </c>
      <c r="R142" s="69"/>
      <c r="S142" s="70" t="n">
        <f aca="false">IF($D142&lt;&gt;"-",$D142*Q142,IF($E142&gt;0,Q142/$E142,IF($F142="X",Q142/4,IF($G142&gt;0,$G142*Q142/52,0))))</f>
        <v>0</v>
      </c>
      <c r="T142" s="68" t="n">
        <f aca="false">IF($D142&lt;&gt;"-",$D142*R142,IF($E142&gt;0,R142/$E142,IF($F142="X",R142/4,IF($G142&gt;0,$G142*R142/52,0))))</f>
        <v>0</v>
      </c>
      <c r="U142" s="71"/>
    </row>
    <row r="143" s="2" customFormat="true" ht="12" hidden="false" customHeight="false" outlineLevel="0" collapsed="false">
      <c r="A143" s="1" t="n">
        <v>139</v>
      </c>
      <c r="B143" s="59"/>
      <c r="C143" s="59"/>
      <c r="D143" s="60" t="s">
        <v>45</v>
      </c>
      <c r="E143" s="61"/>
      <c r="F143" s="62"/>
      <c r="G143" s="63"/>
      <c r="H143" s="64"/>
      <c r="I143" s="65"/>
      <c r="J143" s="65"/>
      <c r="K143" s="65"/>
      <c r="L143" s="65"/>
      <c r="M143" s="65"/>
      <c r="N143" s="63"/>
      <c r="O143" s="66"/>
      <c r="P143" s="67"/>
      <c r="Q143" s="68" t="n">
        <f aca="false">(P143-O143+IF(P143&lt;O143,1,0))*24</f>
        <v>0</v>
      </c>
      <c r="R143" s="69"/>
      <c r="S143" s="70" t="n">
        <f aca="false">IF($D143&lt;&gt;"-",$D143*Q143,IF($E143&gt;0,Q143/$E143,IF($F143="X",Q143/4,IF($G143&gt;0,$G143*Q143/52,0))))</f>
        <v>0</v>
      </c>
      <c r="T143" s="68" t="n">
        <f aca="false">IF($D143&lt;&gt;"-",$D143*R143,IF($E143&gt;0,R143/$E143,IF($F143="X",R143/4,IF($G143&gt;0,$G143*R143/52,0))))</f>
        <v>0</v>
      </c>
      <c r="U143" s="71"/>
    </row>
    <row r="144" s="2" customFormat="true" ht="12" hidden="false" customHeight="false" outlineLevel="0" collapsed="false">
      <c r="A144" s="1" t="n">
        <v>140</v>
      </c>
      <c r="B144" s="59"/>
      <c r="C144" s="59"/>
      <c r="D144" s="60" t="s">
        <v>45</v>
      </c>
      <c r="E144" s="61"/>
      <c r="F144" s="62"/>
      <c r="G144" s="63"/>
      <c r="H144" s="64"/>
      <c r="I144" s="65"/>
      <c r="J144" s="65"/>
      <c r="K144" s="65"/>
      <c r="L144" s="65"/>
      <c r="M144" s="65"/>
      <c r="N144" s="63"/>
      <c r="O144" s="66"/>
      <c r="P144" s="67"/>
      <c r="Q144" s="68" t="n">
        <f aca="false">(P144-O144+IF(P144&lt;O144,1,0))*24</f>
        <v>0</v>
      </c>
      <c r="R144" s="69"/>
      <c r="S144" s="70" t="n">
        <f aca="false">IF($D144&lt;&gt;"-",$D144*Q144,IF($E144&gt;0,Q144/$E144,IF($F144="X",Q144/4,IF($G144&gt;0,$G144*Q144/52,0))))</f>
        <v>0</v>
      </c>
      <c r="T144" s="68" t="n">
        <f aca="false">IF($D144&lt;&gt;"-",$D144*R144,IF($E144&gt;0,R144/$E144,IF($F144="X",R144/4,IF($G144&gt;0,$G144*R144/52,0))))</f>
        <v>0</v>
      </c>
      <c r="U144" s="71"/>
    </row>
    <row r="145" s="2" customFormat="true" ht="12" hidden="false" customHeight="false" outlineLevel="0" collapsed="false">
      <c r="A145" s="1" t="n">
        <v>141</v>
      </c>
      <c r="B145" s="59"/>
      <c r="C145" s="59"/>
      <c r="D145" s="60" t="s">
        <v>45</v>
      </c>
      <c r="E145" s="61"/>
      <c r="F145" s="62"/>
      <c r="G145" s="63"/>
      <c r="H145" s="64"/>
      <c r="I145" s="65"/>
      <c r="J145" s="65"/>
      <c r="K145" s="65"/>
      <c r="L145" s="65"/>
      <c r="M145" s="65"/>
      <c r="N145" s="63"/>
      <c r="O145" s="66"/>
      <c r="P145" s="67"/>
      <c r="Q145" s="68" t="n">
        <f aca="false">(P145-O145+IF(P145&lt;O145,1,0))*24</f>
        <v>0</v>
      </c>
      <c r="R145" s="69"/>
      <c r="S145" s="70" t="n">
        <f aca="false">IF($D145&lt;&gt;"-",$D145*Q145,IF($E145&gt;0,Q145/$E145,IF($F145="X",Q145/4,IF($G145&gt;0,$G145*Q145/52,0))))</f>
        <v>0</v>
      </c>
      <c r="T145" s="68" t="n">
        <f aca="false">IF($D145&lt;&gt;"-",$D145*R145,IF($E145&gt;0,R145/$E145,IF($F145="X",R145/4,IF($G145&gt;0,$G145*R145/52,0))))</f>
        <v>0</v>
      </c>
      <c r="U145" s="71"/>
    </row>
    <row r="146" s="2" customFormat="true" ht="12" hidden="false" customHeight="false" outlineLevel="0" collapsed="false">
      <c r="A146" s="1" t="n">
        <v>142</v>
      </c>
      <c r="B146" s="59"/>
      <c r="C146" s="59"/>
      <c r="D146" s="60" t="s">
        <v>45</v>
      </c>
      <c r="E146" s="61"/>
      <c r="F146" s="62"/>
      <c r="G146" s="63"/>
      <c r="H146" s="64"/>
      <c r="I146" s="65"/>
      <c r="J146" s="65"/>
      <c r="K146" s="65"/>
      <c r="L146" s="65"/>
      <c r="M146" s="65"/>
      <c r="N146" s="63"/>
      <c r="O146" s="66"/>
      <c r="P146" s="67"/>
      <c r="Q146" s="68" t="n">
        <f aca="false">(P146-O146+IF(P146&lt;O146,1,0))*24</f>
        <v>0</v>
      </c>
      <c r="R146" s="69"/>
      <c r="S146" s="70" t="n">
        <f aca="false">IF($D146&lt;&gt;"-",$D146*Q146,IF($E146&gt;0,Q146/$E146,IF($F146="X",Q146/4,IF($G146&gt;0,$G146*Q146/52,0))))</f>
        <v>0</v>
      </c>
      <c r="T146" s="68" t="n">
        <f aca="false">IF($D146&lt;&gt;"-",$D146*R146,IF($E146&gt;0,R146/$E146,IF($F146="X",R146/4,IF($G146&gt;0,$G146*R146/52,0))))</f>
        <v>0</v>
      </c>
      <c r="U146" s="71"/>
    </row>
    <row r="147" s="2" customFormat="true" ht="12" hidden="false" customHeight="false" outlineLevel="0" collapsed="false">
      <c r="A147" s="1"/>
      <c r="D147" s="3"/>
      <c r="E147" s="3"/>
      <c r="F147" s="4"/>
      <c r="G147" s="4"/>
      <c r="H147" s="4" t="n">
        <f aca="false">IF(COUNTIF(H10:H146,"x")&gt;0,1,0)</f>
        <v>0</v>
      </c>
      <c r="I147" s="4" t="n">
        <f aca="false">IF(COUNTIF(I10:I146,"x")&gt;0,1,0)</f>
        <v>0</v>
      </c>
      <c r="J147" s="4" t="n">
        <f aca="false">IF(COUNTIF(J10:J146,"x")&gt;0,1,0)</f>
        <v>0</v>
      </c>
      <c r="K147" s="4" t="n">
        <f aca="false">IF(COUNTIF(K10:K146,"x")&gt;0,1,0)</f>
        <v>0</v>
      </c>
      <c r="L147" s="4" t="n">
        <f aca="false">IF(COUNTIF(L10:L146,"x")&gt;0,1,0)</f>
        <v>0</v>
      </c>
      <c r="M147" s="4" t="n">
        <f aca="false">IF(COUNTIF(M10:M146,"x")&gt;0,1,0)</f>
        <v>0</v>
      </c>
      <c r="N147" s="4" t="n">
        <f aca="false">IF(COUNTIF(N10:N146,"x")&gt;0,1,0)</f>
        <v>0</v>
      </c>
      <c r="O147" s="88" t="n">
        <f aca="false">SUM(H147:N147)</f>
        <v>0</v>
      </c>
      <c r="P147" s="4"/>
    </row>
  </sheetData>
  <mergeCells count="11">
    <mergeCell ref="D1:G1"/>
    <mergeCell ref="F3:P3"/>
    <mergeCell ref="B4:E4"/>
    <mergeCell ref="F4:P4"/>
    <mergeCell ref="F5:P5"/>
    <mergeCell ref="B6:E6"/>
    <mergeCell ref="F6:P6"/>
    <mergeCell ref="M8:N8"/>
    <mergeCell ref="O8:R8"/>
    <mergeCell ref="W8:W9"/>
    <mergeCell ref="X8:Z8"/>
  </mergeCells>
  <conditionalFormatting sqref="AA10 X10:Z19">
    <cfRule type="cellIs" priority="2" operator="equal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U2" type="date">
      <formula1>38991</formula1>
      <formula2>40452</formula2>
    </dataValidation>
    <dataValidation allowBlank="true" errorStyle="stop" operator="between" showDropDown="false" showErrorMessage="true" showInputMessage="false" sqref="R10:R146" type="whole">
      <formula1>1</formula1>
      <formula2>2000</formula2>
    </dataValidation>
    <dataValidation allowBlank="true" errorStyle="stop" operator="between" showDropDown="false" showErrorMessage="true" showInputMessage="false" sqref="O10:P146" type="time">
      <formula1>0</formula1>
      <formula2>0.999305555555556</formula2>
    </dataValidation>
    <dataValidation allowBlank="true" errorStyle="stop" operator="between" showDropDown="false" showErrorMessage="true" showInputMessage="false" sqref="C10:C146 IQ10:IQ146" type="list">
      <formula1>$W$10:$W$19</formula1>
      <formula2>0</formula2>
    </dataValidation>
    <dataValidation allowBlank="true" errorStyle="stop" operator="between" showDropDown="false" showErrorMessage="true" showInputMessage="false" sqref="D10:D146" type="list">
      <formula1>"-,1,2,3,4,5,6"</formula1>
      <formula2>0</formula2>
    </dataValidation>
    <dataValidation allowBlank="true" errorStyle="stop" operator="between" showDropDown="false" showErrorMessage="true" showInputMessage="false" sqref="G10:G146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10:E146" type="list">
      <formula1>"0,2,3,4,5,6,7,8,9,10"</formula1>
      <formula2>0</formula2>
    </dataValidation>
    <dataValidation allowBlank="true" errorStyle="stop" operator="between" showDropDown="false" showErrorMessage="true" showInputMessage="false" sqref="F10:F146 H10:N146" type="list">
      <formula1>"-,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56:14Z</dcterms:created>
  <dc:creator>LLK</dc:creator>
  <dc:description/>
  <dc:language>en-US</dc:language>
  <cp:lastModifiedBy>Gabriel-Stahl, Sabine</cp:lastModifiedBy>
  <cp:lastPrinted>2016-02-11T07:43:18Z</cp:lastPrinted>
  <dcterms:modified xsi:type="dcterms:W3CDTF">2022-11-16T18:15:50Z</dcterms:modified>
  <cp:revision>0</cp:revision>
  <dc:subject/>
  <dc:title/>
</cp:coreProperties>
</file>